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0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5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7</definedName>
    <definedName function="false" hidden="false" name="PAX_NACIONAL" vbProcedure="false">'CUADRO 6,1'!$A$5:$O$58</definedName>
    <definedName function="false" hidden="false" localSheetId="3" name="PAX_NACIONAL" vbProcedure="false">'CUADRO 6,2'!$A$5:$O$49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4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1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Septiembre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4</t>
  </si>
  <si>
    <t xml:space="preserve">% PART</t>
  </si>
  <si>
    <t xml:space="preserve">Septiembre 2013</t>
  </si>
  <si>
    <t xml:space="preserve">% Var.</t>
  </si>
  <si>
    <t xml:space="preserve">Enero - Septiembre 2014</t>
  </si>
  <si>
    <t xml:space="preserve">Enero - Septiembre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PUERTO ASIS</t>
  </si>
  <si>
    <t xml:space="preserve">PUERTO ASIS - 3 DE MAYO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PUERTO LEGUIZAM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MITU</t>
  </si>
  <si>
    <t xml:space="preserve">LA MACARENA</t>
  </si>
  <si>
    <t xml:space="preserve">LA MACARENA - META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CUMARIBO</t>
  </si>
  <si>
    <t xml:space="preserve">BUENAVENTURA</t>
  </si>
  <si>
    <t xml:space="preserve">BUENAVENTURA - GERARDO TOBAR LOPEZ</t>
  </si>
  <si>
    <t xml:space="preserve">MALAGA</t>
  </si>
  <si>
    <t xml:space="preserve">TAME</t>
  </si>
  <si>
    <t xml:space="preserve">SARAVENA-COLONIZADORES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SOLANO</t>
  </si>
  <si>
    <t xml:space="preserve">MIRAFLORES - GUAVIARE</t>
  </si>
  <si>
    <t xml:space="preserve">MIRAFLORES</t>
  </si>
  <si>
    <t xml:space="preserve">CARURU</t>
  </si>
  <si>
    <t xml:space="preserve">TARAIRA</t>
  </si>
  <si>
    <t xml:space="preserve">GUAINIA (BARRANCO MINAS)</t>
  </si>
  <si>
    <t xml:space="preserve">BARRANCO MINAS</t>
  </si>
  <si>
    <t xml:space="preserve">LA PEDRERA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VILLA GARZON</t>
  </si>
  <si>
    <t xml:space="preserve">SANTA RITA - VICHADA</t>
  </si>
  <si>
    <t xml:space="preserve">CENTRO ADM. "MARANDUA"</t>
  </si>
  <si>
    <t xml:space="preserve">CALOTO</t>
  </si>
  <si>
    <t xml:space="preserve">LA ARROBLEDA</t>
  </si>
  <si>
    <t xml:space="preserve">COVENAS</t>
  </si>
  <si>
    <t xml:space="preserve">COVEÑAS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SAN VICENTE DEL CAGUAN</t>
  </si>
  <si>
    <t xml:space="preserve">PAZ DE ARIPORO</t>
  </si>
  <si>
    <t xml:space="preserve">TOLU</t>
  </si>
  <si>
    <t xml:space="preserve">REMEDIOS</t>
  </si>
  <si>
    <t xml:space="preserve">REMEDIOS OTU</t>
  </si>
  <si>
    <t xml:space="preserve">URRAO</t>
  </si>
  <si>
    <t xml:space="preserve">PUERTO BERRIO</t>
  </si>
  <si>
    <t xml:space="preserve">PUERTO BERRIO - LA MORELA</t>
  </si>
  <si>
    <t xml:space="preserve">AMALFI</t>
  </si>
  <si>
    <t xml:space="preserve">CONDOTO</t>
  </si>
  <si>
    <t xml:space="preserve">CONDOTO MANDINGA</t>
  </si>
  <si>
    <t xml:space="preserve">PUERTO COLOMBIA</t>
  </si>
  <si>
    <t xml:space="preserve">URACA - C.A.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  <si>
    <t xml:space="preserve">MONTELIBANO</t>
  </si>
  <si>
    <t xml:space="preserve">MONTELIBANO - CORDOBA</t>
  </si>
  <si>
    <t xml:space="preserve">CIMITARRA</t>
  </si>
  <si>
    <t xml:space="preserve">CIMITARRA GUSTAVO ROJAS</t>
  </si>
  <si>
    <t xml:space="preserve">TRINIDAD</t>
  </si>
  <si>
    <t xml:space="preserve">OCANA</t>
  </si>
  <si>
    <t xml:space="preserve">OCAÑA - AGUAS CLA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39" width="24.87"/>
    <col collapsed="false" customWidth="true" hidden="false" outlineLevel="0" max="2" min="2" style="239" width="37.66"/>
    <col collapsed="false" customWidth="true" hidden="false" outlineLevel="0" max="3" min="3" style="239" width="10.99"/>
    <col collapsed="false" customWidth="true" hidden="false" outlineLevel="0" max="4" min="4" style="239" width="14.33"/>
    <col collapsed="false" customWidth="true" hidden="false" outlineLevel="0" max="5" min="5" style="239" width="9.99"/>
    <col collapsed="false" customWidth="true" hidden="false" outlineLevel="0" max="6" min="6" style="239" width="10.66"/>
    <col collapsed="false" customWidth="true" hidden="false" outlineLevel="0" max="7" min="7" style="239" width="10.43"/>
    <col collapsed="false" customWidth="true" hidden="false" outlineLevel="0" max="8" min="8" style="239" width="15.1"/>
    <col collapsed="false" customWidth="true" hidden="false" outlineLevel="0" max="9" min="9" style="239" width="9.99"/>
    <col collapsed="false" customWidth="true" hidden="false" outlineLevel="0" max="10" min="10" style="239" width="10.1"/>
    <col collapsed="false" customWidth="true" hidden="false" outlineLevel="0" max="11" min="11" style="239" width="11.1"/>
    <col collapsed="false" customWidth="true" hidden="false" outlineLevel="0" max="12" min="12" style="239" width="14.66"/>
    <col collapsed="false" customWidth="true" hidden="false" outlineLevel="0" max="13" min="13" style="239" width="11.1"/>
    <col collapsed="false" customWidth="true" hidden="false" outlineLevel="0" max="14" min="14" style="239" width="10.66"/>
    <col collapsed="false" customWidth="true" hidden="false" outlineLevel="0" max="15" min="15" style="239" width="11.1"/>
    <col collapsed="false" customWidth="true" hidden="false" outlineLevel="0" max="16" min="16" style="239" width="14.66"/>
    <col collapsed="false" customWidth="true" hidden="false" outlineLevel="0" max="17" min="17" style="239" width="12.32"/>
    <col collapsed="false" customWidth="true" hidden="false" outlineLevel="0" max="18" min="18" style="239" width="9.21"/>
    <col collapsed="false" customWidth="false" hidden="false" outlineLevel="0" max="257" min="19" style="239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40" t="s">
        <v>20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customFormat="false" ht="16.25" hidden="false" customHeight="true" outlineLevel="0" collapsed="false">
      <c r="A4" s="241" t="s">
        <v>38</v>
      </c>
      <c r="B4" s="241" t="s">
        <v>39</v>
      </c>
      <c r="C4" s="242" t="s">
        <v>40</v>
      </c>
      <c r="D4" s="242"/>
      <c r="E4" s="242"/>
      <c r="F4" s="242"/>
      <c r="G4" s="242"/>
      <c r="H4" s="242"/>
      <c r="I4" s="242"/>
      <c r="J4" s="242"/>
      <c r="K4" s="242" t="s">
        <v>41</v>
      </c>
      <c r="L4" s="242"/>
      <c r="M4" s="242"/>
      <c r="N4" s="242"/>
      <c r="O4" s="242"/>
      <c r="P4" s="242"/>
      <c r="Q4" s="242"/>
      <c r="R4" s="242"/>
    </row>
    <row r="5" s="246" customFormat="true" ht="26.3" hidden="false" customHeight="true" outlineLevel="0" collapsed="false">
      <c r="A5" s="241"/>
      <c r="B5" s="241"/>
      <c r="C5" s="243" t="s">
        <v>42</v>
      </c>
      <c r="D5" s="243"/>
      <c r="E5" s="243"/>
      <c r="F5" s="47" t="s">
        <v>43</v>
      </c>
      <c r="G5" s="243" t="s">
        <v>44</v>
      </c>
      <c r="H5" s="243"/>
      <c r="I5" s="243"/>
      <c r="J5" s="48" t="s">
        <v>45</v>
      </c>
      <c r="K5" s="244" t="s">
        <v>46</v>
      </c>
      <c r="L5" s="244"/>
      <c r="M5" s="244"/>
      <c r="N5" s="47" t="s">
        <v>43</v>
      </c>
      <c r="O5" s="244" t="s">
        <v>47</v>
      </c>
      <c r="P5" s="244"/>
      <c r="Q5" s="244"/>
      <c r="R5" s="245" t="s">
        <v>45</v>
      </c>
    </row>
    <row r="6" s="247" customFormat="true" ht="32.95" hidden="false" customHeight="true" outlineLevel="0" collapsed="false">
      <c r="A6" s="241"/>
      <c r="B6" s="241"/>
      <c r="C6" s="51" t="s">
        <v>176</v>
      </c>
      <c r="D6" s="52" t="s">
        <v>177</v>
      </c>
      <c r="E6" s="52" t="s">
        <v>50</v>
      </c>
      <c r="F6" s="47"/>
      <c r="G6" s="51" t="s">
        <v>176</v>
      </c>
      <c r="H6" s="52" t="s">
        <v>177</v>
      </c>
      <c r="I6" s="52" t="s">
        <v>50</v>
      </c>
      <c r="J6" s="48"/>
      <c r="K6" s="51" t="s">
        <v>176</v>
      </c>
      <c r="L6" s="52" t="s">
        <v>177</v>
      </c>
      <c r="M6" s="52" t="s">
        <v>50</v>
      </c>
      <c r="N6" s="47"/>
      <c r="O6" s="51" t="s">
        <v>176</v>
      </c>
      <c r="P6" s="52" t="s">
        <v>177</v>
      </c>
      <c r="Q6" s="52" t="s">
        <v>50</v>
      </c>
      <c r="R6" s="245"/>
    </row>
    <row r="7" s="256" customFormat="true" ht="18" hidden="false" customHeight="true" outlineLevel="0" collapsed="false">
      <c r="A7" s="248" t="s">
        <v>51</v>
      </c>
      <c r="B7" s="249"/>
      <c r="C7" s="250" t="n">
        <f aca="false">SUM(C8:C66)</f>
        <v>99644</v>
      </c>
      <c r="D7" s="251" t="n">
        <f aca="false">SUM(D8:D66)</f>
        <v>12825</v>
      </c>
      <c r="E7" s="252" t="n">
        <f aca="false">D7+C7</f>
        <v>112469</v>
      </c>
      <c r="F7" s="253" t="n">
        <f aca="false">E7/$E$7</f>
        <v>1</v>
      </c>
      <c r="G7" s="250" t="n">
        <f aca="false">SUM(G8:G66)</f>
        <v>102489</v>
      </c>
      <c r="H7" s="251" t="n">
        <f aca="false">SUM(H8:H66)</f>
        <v>11942</v>
      </c>
      <c r="I7" s="254" t="n">
        <f aca="false">H7+G7</f>
        <v>114431</v>
      </c>
      <c r="J7" s="255" t="n">
        <f aca="false">(E7/I7-1)</f>
        <v>-0.0171457035243946</v>
      </c>
      <c r="K7" s="250" t="n">
        <f aca="false">SUM(K8:K66)</f>
        <v>884075</v>
      </c>
      <c r="L7" s="251" t="n">
        <f aca="false">SUM(L8:L66)</f>
        <v>115273</v>
      </c>
      <c r="M7" s="252" t="n">
        <f aca="false">L7+K7</f>
        <v>999348</v>
      </c>
      <c r="N7" s="253" t="n">
        <f aca="false">M7/$M$7</f>
        <v>1</v>
      </c>
      <c r="O7" s="250" t="n">
        <f aca="false">SUM(O8:O66)</f>
        <v>899980</v>
      </c>
      <c r="P7" s="251" t="n">
        <f aca="false">SUM(P8:P66)</f>
        <v>109779</v>
      </c>
      <c r="Q7" s="254" t="n">
        <f aca="false">P7+O7</f>
        <v>1009759</v>
      </c>
      <c r="R7" s="255" t="n">
        <f aca="false">(M7/Q7-1)</f>
        <v>-0.0103103809919001</v>
      </c>
    </row>
    <row r="8" s="264" customFormat="true" ht="20.45" hidden="false" customHeight="true" outlineLevel="0" collapsed="false">
      <c r="A8" s="257" t="s">
        <v>52</v>
      </c>
      <c r="B8" s="258" t="s">
        <v>53</v>
      </c>
      <c r="C8" s="259" t="n">
        <v>21912</v>
      </c>
      <c r="D8" s="260" t="n">
        <v>6789</v>
      </c>
      <c r="E8" s="260" t="n">
        <f aca="false">D8+C8</f>
        <v>28701</v>
      </c>
      <c r="F8" s="261" t="n">
        <f aca="false">E8/$E$7</f>
        <v>0.255190319110155</v>
      </c>
      <c r="G8" s="259" t="n">
        <v>19932</v>
      </c>
      <c r="H8" s="260" t="n">
        <v>6458</v>
      </c>
      <c r="I8" s="262" t="n">
        <f aca="false">H8+G8</f>
        <v>26390</v>
      </c>
      <c r="J8" s="263" t="n">
        <f aca="false">(E8/I8-1)</f>
        <v>0.0875710496400151</v>
      </c>
      <c r="K8" s="259" t="n">
        <v>185024</v>
      </c>
      <c r="L8" s="260" t="n">
        <v>61706</v>
      </c>
      <c r="M8" s="260" t="n">
        <f aca="false">L8+K8</f>
        <v>246730</v>
      </c>
      <c r="N8" s="261" t="n">
        <f aca="false">M8/$M$7</f>
        <v>0.24689097291434</v>
      </c>
      <c r="O8" s="260" t="n">
        <v>184615</v>
      </c>
      <c r="P8" s="260" t="n">
        <v>58377</v>
      </c>
      <c r="Q8" s="262" t="n">
        <f aca="false">P8+O8</f>
        <v>242992</v>
      </c>
      <c r="R8" s="263" t="n">
        <f aca="false">(M8/Q8-1)</f>
        <v>0.0153832224929216</v>
      </c>
    </row>
    <row r="9" s="264" customFormat="true" ht="20.45" hidden="false" customHeight="true" outlineLevel="0" collapsed="false">
      <c r="A9" s="265" t="s">
        <v>184</v>
      </c>
      <c r="B9" s="266" t="s">
        <v>185</v>
      </c>
      <c r="C9" s="267" t="n">
        <v>8927</v>
      </c>
      <c r="D9" s="268" t="n">
        <v>0</v>
      </c>
      <c r="E9" s="268" t="n">
        <f aca="false">D9+C9</f>
        <v>8927</v>
      </c>
      <c r="F9" s="269" t="n">
        <f aca="false">E9/$E$7</f>
        <v>0.0793729827774765</v>
      </c>
      <c r="G9" s="267" t="n">
        <v>10334</v>
      </c>
      <c r="H9" s="268" t="n">
        <v>91</v>
      </c>
      <c r="I9" s="270" t="n">
        <f aca="false">H9+G9</f>
        <v>10425</v>
      </c>
      <c r="J9" s="263" t="n">
        <f aca="false">(E9/I9-1)</f>
        <v>-0.143693045563549</v>
      </c>
      <c r="K9" s="267" t="n">
        <v>81943</v>
      </c>
      <c r="L9" s="268" t="n">
        <v>187</v>
      </c>
      <c r="M9" s="268" t="n">
        <f aca="false">L9+K9</f>
        <v>82130</v>
      </c>
      <c r="N9" s="269" t="n">
        <f aca="false">M9/$M$7</f>
        <v>0.0821835836965702</v>
      </c>
      <c r="O9" s="268" t="n">
        <v>98482</v>
      </c>
      <c r="P9" s="268" t="n">
        <v>866</v>
      </c>
      <c r="Q9" s="270" t="n">
        <f aca="false">P9+O9</f>
        <v>99348</v>
      </c>
      <c r="R9" s="263" t="n">
        <f aca="false">(M9/Q9-1)</f>
        <v>-0.17330998107662</v>
      </c>
    </row>
    <row r="10" s="264" customFormat="true" ht="20.45" hidden="false" customHeight="true" outlineLevel="0" collapsed="false">
      <c r="A10" s="265" t="s">
        <v>72</v>
      </c>
      <c r="B10" s="266" t="s">
        <v>73</v>
      </c>
      <c r="C10" s="267" t="n">
        <v>5906</v>
      </c>
      <c r="D10" s="268" t="n">
        <v>1499</v>
      </c>
      <c r="E10" s="268" t="n">
        <f aca="false">D10+C10</f>
        <v>7405</v>
      </c>
      <c r="F10" s="269" t="n">
        <f aca="false">E10/$E$7</f>
        <v>0.0658403649005504</v>
      </c>
      <c r="G10" s="267" t="n">
        <v>5555</v>
      </c>
      <c r="H10" s="268" t="n">
        <v>1114</v>
      </c>
      <c r="I10" s="270" t="n">
        <f aca="false">H10+G10</f>
        <v>6669</v>
      </c>
      <c r="J10" s="263" t="n">
        <f aca="false">(E10/I10-1)</f>
        <v>0.110361373519268</v>
      </c>
      <c r="K10" s="267" t="n">
        <v>49461</v>
      </c>
      <c r="L10" s="268" t="n">
        <v>11305</v>
      </c>
      <c r="M10" s="268" t="n">
        <f aca="false">L10+K10</f>
        <v>60766</v>
      </c>
      <c r="N10" s="269" t="n">
        <f aca="false">M10/$M$7</f>
        <v>0.060805645280723</v>
      </c>
      <c r="O10" s="268" t="n">
        <v>50596</v>
      </c>
      <c r="P10" s="268" t="n">
        <v>10989</v>
      </c>
      <c r="Q10" s="270" t="n">
        <f aca="false">P10+O10</f>
        <v>61585</v>
      </c>
      <c r="R10" s="263" t="n">
        <f aca="false">(M10/Q10-1)</f>
        <v>-0.0132986928635219</v>
      </c>
    </row>
    <row r="11" s="264" customFormat="true" ht="20.45" hidden="false" customHeight="true" outlineLevel="0" collapsed="false">
      <c r="A11" s="265" t="s">
        <v>56</v>
      </c>
      <c r="B11" s="266" t="s">
        <v>57</v>
      </c>
      <c r="C11" s="267" t="n">
        <v>5734</v>
      </c>
      <c r="D11" s="268" t="n">
        <v>741</v>
      </c>
      <c r="E11" s="268" t="n">
        <f aca="false">D11+C11</f>
        <v>6475</v>
      </c>
      <c r="F11" s="269" t="n">
        <f aca="false">E11/$E$7</f>
        <v>0.0575714196800896</v>
      </c>
      <c r="G11" s="267" t="n">
        <v>5602</v>
      </c>
      <c r="H11" s="268" t="n">
        <v>767</v>
      </c>
      <c r="I11" s="270" t="n">
        <f aca="false">H11+G11</f>
        <v>6369</v>
      </c>
      <c r="J11" s="263" t="n">
        <f aca="false">(E11/I11-1)</f>
        <v>0.016643115088711</v>
      </c>
      <c r="K11" s="267" t="n">
        <v>46655</v>
      </c>
      <c r="L11" s="268" t="n">
        <v>7001</v>
      </c>
      <c r="M11" s="268" t="n">
        <f aca="false">L11+K11</f>
        <v>53656</v>
      </c>
      <c r="N11" s="269" t="n">
        <f aca="false">M11/$M$7</f>
        <v>0.0536910065362616</v>
      </c>
      <c r="O11" s="268" t="n">
        <v>45793</v>
      </c>
      <c r="P11" s="268" t="n">
        <v>6958</v>
      </c>
      <c r="Q11" s="270" t="n">
        <f aca="false">P11+O11</f>
        <v>52751</v>
      </c>
      <c r="R11" s="263" t="n">
        <f aca="false">(M11/Q11-1)</f>
        <v>0.0171560728706566</v>
      </c>
    </row>
    <row r="12" s="264" customFormat="true" ht="20.45" hidden="false" customHeight="true" outlineLevel="0" collapsed="false">
      <c r="A12" s="265" t="s">
        <v>54</v>
      </c>
      <c r="B12" s="266" t="s">
        <v>55</v>
      </c>
      <c r="C12" s="267" t="n">
        <v>4834</v>
      </c>
      <c r="D12" s="268" t="n">
        <v>1121</v>
      </c>
      <c r="E12" s="268" t="n">
        <f aca="false">D12+C12</f>
        <v>5955</v>
      </c>
      <c r="F12" s="269" t="n">
        <f aca="false">E12/$E$7</f>
        <v>0.052947923427789</v>
      </c>
      <c r="G12" s="267" t="n">
        <v>4799</v>
      </c>
      <c r="H12" s="268" t="n">
        <v>1111</v>
      </c>
      <c r="I12" s="270" t="n">
        <f aca="false">H12+G12</f>
        <v>5910</v>
      </c>
      <c r="J12" s="263" t="n">
        <f aca="false">(E12/I12-1)</f>
        <v>0.00761421319796951</v>
      </c>
      <c r="K12" s="267" t="n">
        <v>44570</v>
      </c>
      <c r="L12" s="268" t="n">
        <v>10809</v>
      </c>
      <c r="M12" s="268" t="n">
        <f aca="false">L12+K12</f>
        <v>55379</v>
      </c>
      <c r="N12" s="269" t="n">
        <f aca="false">M12/$M$7</f>
        <v>0.0554151306651937</v>
      </c>
      <c r="O12" s="268" t="n">
        <v>45491</v>
      </c>
      <c r="P12" s="268" t="n">
        <v>10142</v>
      </c>
      <c r="Q12" s="270" t="n">
        <f aca="false">P12+O12</f>
        <v>55633</v>
      </c>
      <c r="R12" s="263" t="n">
        <f aca="false">(M12/Q12-1)</f>
        <v>-0.00456563550410727</v>
      </c>
    </row>
    <row r="13" s="264" customFormat="true" ht="20.45" hidden="false" customHeight="true" outlineLevel="0" collapsed="false">
      <c r="A13" s="265" t="s">
        <v>60</v>
      </c>
      <c r="B13" s="266" t="s">
        <v>61</v>
      </c>
      <c r="C13" s="267" t="n">
        <v>3870</v>
      </c>
      <c r="D13" s="268" t="n">
        <v>493</v>
      </c>
      <c r="E13" s="268" t="n">
        <f aca="false">D13+C13</f>
        <v>4363</v>
      </c>
      <c r="F13" s="269" t="n">
        <f aca="false">E13/$E$7</f>
        <v>0.0387929118245917</v>
      </c>
      <c r="G13" s="267" t="n">
        <v>3517</v>
      </c>
      <c r="H13" s="268" t="n">
        <v>439</v>
      </c>
      <c r="I13" s="270" t="n">
        <f aca="false">H13+G13</f>
        <v>3956</v>
      </c>
      <c r="J13" s="263" t="n">
        <f aca="false">(E13/I13-1)</f>
        <v>0.102881698685541</v>
      </c>
      <c r="K13" s="267" t="n">
        <v>33394</v>
      </c>
      <c r="L13" s="268" t="n">
        <v>4310</v>
      </c>
      <c r="M13" s="268" t="n">
        <f aca="false">L13+K13</f>
        <v>37704</v>
      </c>
      <c r="N13" s="269" t="n">
        <f aca="false">M13/$M$7</f>
        <v>0.0377285990465784</v>
      </c>
      <c r="O13" s="268" t="n">
        <v>29716</v>
      </c>
      <c r="P13" s="268" t="n">
        <v>3625</v>
      </c>
      <c r="Q13" s="270" t="n">
        <f aca="false">P13+O13</f>
        <v>33341</v>
      </c>
      <c r="R13" s="263" t="n">
        <f aca="false">(M13/Q13-1)</f>
        <v>0.130859902222489</v>
      </c>
    </row>
    <row r="14" s="264" customFormat="true" ht="20.45" hidden="false" customHeight="true" outlineLevel="0" collapsed="false">
      <c r="A14" s="265" t="s">
        <v>97</v>
      </c>
      <c r="B14" s="266" t="s">
        <v>98</v>
      </c>
      <c r="C14" s="267" t="n">
        <v>3908</v>
      </c>
      <c r="D14" s="268" t="n">
        <v>0</v>
      </c>
      <c r="E14" s="268" t="n">
        <f aca="false">D14+C14</f>
        <v>3908</v>
      </c>
      <c r="F14" s="269" t="n">
        <f aca="false">E14/$E$7</f>
        <v>0.0347473526038286</v>
      </c>
      <c r="G14" s="267" t="n">
        <v>3959</v>
      </c>
      <c r="H14" s="268"/>
      <c r="I14" s="270" t="n">
        <f aca="false">H14+G14</f>
        <v>3959</v>
      </c>
      <c r="J14" s="263" t="n">
        <f aca="false">(E14/I14-1)</f>
        <v>-0.0128820409194241</v>
      </c>
      <c r="K14" s="267" t="n">
        <v>35513</v>
      </c>
      <c r="L14" s="268"/>
      <c r="M14" s="268" t="n">
        <f aca="false">L14+K14</f>
        <v>35513</v>
      </c>
      <c r="N14" s="269" t="n">
        <f aca="false">M14/$M$7</f>
        <v>0.0355361695825678</v>
      </c>
      <c r="O14" s="268" t="n">
        <v>35233</v>
      </c>
      <c r="P14" s="268"/>
      <c r="Q14" s="270" t="n">
        <f aca="false">P14+O14</f>
        <v>35233</v>
      </c>
      <c r="R14" s="263" t="n">
        <f aca="false">(M14/Q14-1)</f>
        <v>0.00794709505293323</v>
      </c>
    </row>
    <row r="15" s="264" customFormat="true" ht="20.45" hidden="false" customHeight="true" outlineLevel="0" collapsed="false">
      <c r="A15" s="265" t="s">
        <v>87</v>
      </c>
      <c r="B15" s="266" t="s">
        <v>88</v>
      </c>
      <c r="C15" s="267" t="n">
        <v>3657</v>
      </c>
      <c r="D15" s="268" t="n">
        <v>154</v>
      </c>
      <c r="E15" s="268" t="n">
        <f aca="false">D15+C15</f>
        <v>3811</v>
      </c>
      <c r="F15" s="269" t="n">
        <f aca="false">E15/$E$7</f>
        <v>0.0338848927259956</v>
      </c>
      <c r="G15" s="267" t="n">
        <v>3164</v>
      </c>
      <c r="H15" s="268" t="n">
        <v>137</v>
      </c>
      <c r="I15" s="270" t="n">
        <f aca="false">H15+G15</f>
        <v>3301</v>
      </c>
      <c r="J15" s="263" t="n">
        <f aca="false">(E15/I15-1)</f>
        <v>0.154498636776734</v>
      </c>
      <c r="K15" s="267" t="n">
        <v>26418</v>
      </c>
      <c r="L15" s="268" t="n">
        <v>1299</v>
      </c>
      <c r="M15" s="268" t="n">
        <f aca="false">L15+K15</f>
        <v>27717</v>
      </c>
      <c r="N15" s="269" t="n">
        <f aca="false">M15/$M$7</f>
        <v>0.0277350832742948</v>
      </c>
      <c r="O15" s="268" t="n">
        <v>24778</v>
      </c>
      <c r="P15" s="268" t="n">
        <v>1227</v>
      </c>
      <c r="Q15" s="270" t="n">
        <f aca="false">P15+O15</f>
        <v>26005</v>
      </c>
      <c r="R15" s="263" t="n">
        <f aca="false">(M15/Q15-1)</f>
        <v>0.0658334935589309</v>
      </c>
    </row>
    <row r="16" s="264" customFormat="true" ht="20.45" hidden="false" customHeight="true" outlineLevel="0" collapsed="false">
      <c r="A16" s="265" t="s">
        <v>62</v>
      </c>
      <c r="B16" s="266" t="s">
        <v>63</v>
      </c>
      <c r="C16" s="267" t="n">
        <v>3559</v>
      </c>
      <c r="D16" s="268" t="n">
        <v>121</v>
      </c>
      <c r="E16" s="268" t="n">
        <f aca="false">D16+C16</f>
        <v>3680</v>
      </c>
      <c r="F16" s="269" t="n">
        <f aca="false">E16/$E$7</f>
        <v>0.0327201273239737</v>
      </c>
      <c r="G16" s="267" t="n">
        <v>3382</v>
      </c>
      <c r="H16" s="268" t="n">
        <v>142</v>
      </c>
      <c r="I16" s="270" t="n">
        <f aca="false">H16+G16</f>
        <v>3524</v>
      </c>
      <c r="J16" s="263" t="n">
        <f aca="false">(E16/I16-1)</f>
        <v>0.0442678774120318</v>
      </c>
      <c r="K16" s="267" t="n">
        <v>29864</v>
      </c>
      <c r="L16" s="268" t="n">
        <v>1157</v>
      </c>
      <c r="M16" s="268" t="n">
        <f aca="false">L16+K16</f>
        <v>31021</v>
      </c>
      <c r="N16" s="269" t="n">
        <f aca="false">M16/$M$7</f>
        <v>0.0310412388877548</v>
      </c>
      <c r="O16" s="268" t="n">
        <v>28346</v>
      </c>
      <c r="P16" s="268" t="n">
        <v>1191</v>
      </c>
      <c r="Q16" s="270" t="n">
        <f aca="false">P16+O16</f>
        <v>29537</v>
      </c>
      <c r="R16" s="263" t="n">
        <f aca="false">(M16/Q16-1)</f>
        <v>0.0502420692690524</v>
      </c>
    </row>
    <row r="17" s="264" customFormat="true" ht="20.45" hidden="false" customHeight="true" outlineLevel="0" collapsed="false">
      <c r="A17" s="265" t="s">
        <v>58</v>
      </c>
      <c r="B17" s="266" t="s">
        <v>59</v>
      </c>
      <c r="C17" s="267" t="n">
        <v>2916</v>
      </c>
      <c r="D17" s="268" t="n">
        <v>417</v>
      </c>
      <c r="E17" s="268" t="n">
        <f aca="false">D17+C17</f>
        <v>3333</v>
      </c>
      <c r="F17" s="269" t="n">
        <f aca="false">E17/$E$7</f>
        <v>0.0296348327094577</v>
      </c>
      <c r="G17" s="267" t="n">
        <v>2994</v>
      </c>
      <c r="H17" s="268" t="n">
        <v>506</v>
      </c>
      <c r="I17" s="270" t="n">
        <f aca="false">H17+G17</f>
        <v>3500</v>
      </c>
      <c r="J17" s="263" t="n">
        <f aca="false">(E17/I17-1)</f>
        <v>-0.0477142857142857</v>
      </c>
      <c r="K17" s="267" t="n">
        <v>25981</v>
      </c>
      <c r="L17" s="268" t="n">
        <v>4655</v>
      </c>
      <c r="M17" s="268" t="n">
        <f aca="false">L17+K17</f>
        <v>30636</v>
      </c>
      <c r="N17" s="269" t="n">
        <f aca="false">M17/$M$7</f>
        <v>0.030655987703983</v>
      </c>
      <c r="O17" s="268" t="n">
        <v>27604</v>
      </c>
      <c r="P17" s="268" t="n">
        <v>4553</v>
      </c>
      <c r="Q17" s="270" t="n">
        <f aca="false">P17+O17</f>
        <v>32157</v>
      </c>
      <c r="R17" s="263" t="n">
        <f aca="false">(M17/Q17-1)</f>
        <v>-0.0472991883571229</v>
      </c>
    </row>
    <row r="18" s="264" customFormat="true" ht="20.45" hidden="false" customHeight="true" outlineLevel="0" collapsed="false">
      <c r="A18" s="265" t="s">
        <v>76</v>
      </c>
      <c r="B18" s="266" t="s">
        <v>76</v>
      </c>
      <c r="C18" s="267" t="n">
        <v>2695</v>
      </c>
      <c r="D18" s="268" t="n">
        <v>195</v>
      </c>
      <c r="E18" s="268" t="n">
        <f aca="false">D18+C18</f>
        <v>2890</v>
      </c>
      <c r="F18" s="269" t="n">
        <f aca="false">E18/$E$7</f>
        <v>0.0256959695560554</v>
      </c>
      <c r="G18" s="267" t="n">
        <v>3431</v>
      </c>
      <c r="H18" s="268" t="n">
        <v>30</v>
      </c>
      <c r="I18" s="270" t="n">
        <f aca="false">H18+G18</f>
        <v>3461</v>
      </c>
      <c r="J18" s="263" t="n">
        <f aca="false">(E18/I18-1)</f>
        <v>-0.16498121930078</v>
      </c>
      <c r="K18" s="267" t="n">
        <v>24630</v>
      </c>
      <c r="L18" s="268" t="n">
        <v>1470</v>
      </c>
      <c r="M18" s="268" t="n">
        <f aca="false">L18+K18</f>
        <v>26100</v>
      </c>
      <c r="N18" s="269" t="n">
        <f aca="false">M18/$M$7</f>
        <v>0.0261170283024532</v>
      </c>
      <c r="O18" s="268" t="n">
        <v>31368</v>
      </c>
      <c r="P18" s="268" t="n">
        <v>450</v>
      </c>
      <c r="Q18" s="270" t="n">
        <f aca="false">P18+O18</f>
        <v>31818</v>
      </c>
      <c r="R18" s="263" t="n">
        <f aca="false">(M18/Q18-1)</f>
        <v>-0.179709598340562</v>
      </c>
    </row>
    <row r="19" s="264" customFormat="true" ht="20.45" hidden="false" customHeight="true" outlineLevel="0" collapsed="false">
      <c r="A19" s="265" t="s">
        <v>81</v>
      </c>
      <c r="B19" s="266" t="s">
        <v>82</v>
      </c>
      <c r="C19" s="267" t="n">
        <v>2776</v>
      </c>
      <c r="D19" s="268" t="n">
        <v>27</v>
      </c>
      <c r="E19" s="268" t="n">
        <f aca="false">D19+C19</f>
        <v>2803</v>
      </c>
      <c r="F19" s="269" t="n">
        <f aca="false">E19/$E$7</f>
        <v>0.0249224230676898</v>
      </c>
      <c r="G19" s="267" t="n">
        <v>2338</v>
      </c>
      <c r="H19" s="268" t="n">
        <v>26</v>
      </c>
      <c r="I19" s="270" t="n">
        <f aca="false">H19+G19</f>
        <v>2364</v>
      </c>
      <c r="J19" s="263" t="n">
        <f aca="false">(E19/I19-1)</f>
        <v>0.185702199661591</v>
      </c>
      <c r="K19" s="267" t="n">
        <v>19998</v>
      </c>
      <c r="L19" s="268" t="n">
        <v>287</v>
      </c>
      <c r="M19" s="268" t="n">
        <f aca="false">L19+K19</f>
        <v>20285</v>
      </c>
      <c r="N19" s="269" t="n">
        <f aca="false">M19/$M$7</f>
        <v>0.0202982344488607</v>
      </c>
      <c r="O19" s="268" t="n">
        <v>18803</v>
      </c>
      <c r="P19" s="268" t="n">
        <v>332</v>
      </c>
      <c r="Q19" s="270" t="n">
        <f aca="false">P19+O19</f>
        <v>19135</v>
      </c>
      <c r="R19" s="263" t="n">
        <f aca="false">(M19/Q19-1)</f>
        <v>0.0600992944865431</v>
      </c>
    </row>
    <row r="20" s="264" customFormat="true" ht="20.45" hidden="false" customHeight="true" outlineLevel="0" collapsed="false">
      <c r="A20" s="265" t="s">
        <v>89</v>
      </c>
      <c r="B20" s="266" t="s">
        <v>90</v>
      </c>
      <c r="C20" s="267" t="n">
        <v>2108</v>
      </c>
      <c r="D20" s="268" t="n">
        <v>2</v>
      </c>
      <c r="E20" s="268" t="n">
        <f aca="false">D20+C20</f>
        <v>2110</v>
      </c>
      <c r="F20" s="269" t="n">
        <f aca="false">E20/$E$7</f>
        <v>0.0187607251776045</v>
      </c>
      <c r="G20" s="267" t="n">
        <v>1571</v>
      </c>
      <c r="H20" s="268"/>
      <c r="I20" s="270" t="n">
        <f aca="false">H20+G20</f>
        <v>1571</v>
      </c>
      <c r="J20" s="263" t="n">
        <f aca="false">(E20/I20-1)</f>
        <v>0.343093570973902</v>
      </c>
      <c r="K20" s="267" t="n">
        <v>15353</v>
      </c>
      <c r="L20" s="268" t="n">
        <v>32</v>
      </c>
      <c r="M20" s="268" t="n">
        <f aca="false">L20+K20</f>
        <v>15385</v>
      </c>
      <c r="N20" s="269" t="n">
        <f aca="false">M20/$M$7</f>
        <v>0.015395037564492</v>
      </c>
      <c r="O20" s="268" t="n">
        <v>12627</v>
      </c>
      <c r="P20" s="268" t="n">
        <v>11</v>
      </c>
      <c r="Q20" s="270" t="n">
        <f aca="false">P20+O20</f>
        <v>12638</v>
      </c>
      <c r="R20" s="263" t="n">
        <f aca="false">(M20/Q20-1)</f>
        <v>0.217360341826238</v>
      </c>
    </row>
    <row r="21" s="264" customFormat="true" ht="20.45" hidden="false" customHeight="true" outlineLevel="0" collapsed="false">
      <c r="A21" s="265" t="s">
        <v>91</v>
      </c>
      <c r="B21" s="266" t="s">
        <v>92</v>
      </c>
      <c r="C21" s="267" t="n">
        <v>1926</v>
      </c>
      <c r="D21" s="268" t="n">
        <v>116</v>
      </c>
      <c r="E21" s="268" t="n">
        <f aca="false">D21+C21</f>
        <v>2042</v>
      </c>
      <c r="F21" s="269" t="n">
        <f aca="false">E21/$E$7</f>
        <v>0.0181561141292267</v>
      </c>
      <c r="G21" s="267" t="n">
        <v>1501</v>
      </c>
      <c r="H21" s="268" t="n">
        <v>129</v>
      </c>
      <c r="I21" s="270" t="n">
        <f aca="false">H21+G21</f>
        <v>1630</v>
      </c>
      <c r="J21" s="263" t="n">
        <f aca="false">(E21/I21-1)</f>
        <v>0.252760736196319</v>
      </c>
      <c r="K21" s="267" t="n">
        <v>15572</v>
      </c>
      <c r="L21" s="268" t="n">
        <v>429</v>
      </c>
      <c r="M21" s="268" t="n">
        <f aca="false">L21+K21</f>
        <v>16001</v>
      </c>
      <c r="N21" s="269" t="n">
        <f aca="false">M21/$M$7</f>
        <v>0.016011439458527</v>
      </c>
      <c r="O21" s="268" t="n">
        <v>13844</v>
      </c>
      <c r="P21" s="268" t="n">
        <v>464</v>
      </c>
      <c r="Q21" s="270" t="n">
        <f aca="false">P21+O21</f>
        <v>14308</v>
      </c>
      <c r="R21" s="263" t="n">
        <f aca="false">(M21/Q21-1)</f>
        <v>0.118325412356723</v>
      </c>
    </row>
    <row r="22" s="264" customFormat="true" ht="20.45" hidden="false" customHeight="true" outlineLevel="0" collapsed="false">
      <c r="A22" s="265" t="s">
        <v>70</v>
      </c>
      <c r="B22" s="266" t="s">
        <v>71</v>
      </c>
      <c r="C22" s="267" t="n">
        <v>1834</v>
      </c>
      <c r="D22" s="268" t="n">
        <v>40</v>
      </c>
      <c r="E22" s="268" t="n">
        <f aca="false">D22+C22</f>
        <v>1874</v>
      </c>
      <c r="F22" s="269" t="n">
        <f aca="false">E22/$E$7</f>
        <v>0.0166623691861757</v>
      </c>
      <c r="G22" s="267" t="n">
        <v>1693</v>
      </c>
      <c r="H22" s="268" t="n">
        <v>32</v>
      </c>
      <c r="I22" s="270" t="n">
        <f aca="false">H22+G22</f>
        <v>1725</v>
      </c>
      <c r="J22" s="263" t="n">
        <f aca="false">(E22/I22-1)</f>
        <v>0.086376811594203</v>
      </c>
      <c r="K22" s="267" t="n">
        <v>14766</v>
      </c>
      <c r="L22" s="268" t="n">
        <v>413</v>
      </c>
      <c r="M22" s="268" t="n">
        <f aca="false">L22+K22</f>
        <v>15179</v>
      </c>
      <c r="N22" s="269" t="n">
        <f aca="false">M22/$M$7</f>
        <v>0.0151889031648635</v>
      </c>
      <c r="O22" s="268" t="n">
        <v>15686</v>
      </c>
      <c r="P22" s="268" t="n">
        <v>321</v>
      </c>
      <c r="Q22" s="270" t="n">
        <f aca="false">P22+O22</f>
        <v>16007</v>
      </c>
      <c r="R22" s="263" t="n">
        <f aca="false">(M22/Q22-1)</f>
        <v>-0.0517273692759418</v>
      </c>
    </row>
    <row r="23" s="264" customFormat="true" ht="20.45" hidden="false" customHeight="true" outlineLevel="0" collapsed="false">
      <c r="A23" s="265" t="s">
        <v>66</v>
      </c>
      <c r="B23" s="266" t="s">
        <v>67</v>
      </c>
      <c r="C23" s="267" t="n">
        <v>1733</v>
      </c>
      <c r="D23" s="268" t="n">
        <v>110</v>
      </c>
      <c r="E23" s="268" t="n">
        <f aca="false">D23+C23</f>
        <v>1843</v>
      </c>
      <c r="F23" s="269" t="n">
        <f aca="false">E23/$E$7</f>
        <v>0.0163867376788271</v>
      </c>
      <c r="G23" s="267" t="n">
        <v>1864</v>
      </c>
      <c r="H23" s="268" t="n">
        <v>102</v>
      </c>
      <c r="I23" s="270" t="n">
        <f aca="false">H23+G23</f>
        <v>1966</v>
      </c>
      <c r="J23" s="263" t="n">
        <f aca="false">(E23/I23-1)</f>
        <v>-0.0625635808748728</v>
      </c>
      <c r="K23" s="267" t="n">
        <v>16258</v>
      </c>
      <c r="L23" s="268" t="n">
        <v>1113</v>
      </c>
      <c r="M23" s="268" t="n">
        <f aca="false">L23+K23</f>
        <v>17371</v>
      </c>
      <c r="N23" s="269" t="n">
        <f aca="false">M23/$M$7</f>
        <v>0.0173823332812994</v>
      </c>
      <c r="O23" s="268" t="n">
        <v>16900</v>
      </c>
      <c r="P23" s="268" t="n">
        <v>1085</v>
      </c>
      <c r="Q23" s="270" t="n">
        <f aca="false">P23+O23</f>
        <v>17985</v>
      </c>
      <c r="R23" s="263" t="n">
        <f aca="false">(M23/Q23-1)</f>
        <v>-0.0341395607450653</v>
      </c>
    </row>
    <row r="24" s="264" customFormat="true" ht="20.45" hidden="false" customHeight="true" outlineLevel="0" collapsed="false">
      <c r="A24" s="265" t="s">
        <v>79</v>
      </c>
      <c r="B24" s="266" t="s">
        <v>80</v>
      </c>
      <c r="C24" s="267" t="n">
        <v>1778</v>
      </c>
      <c r="D24" s="268" t="n">
        <v>2</v>
      </c>
      <c r="E24" s="268" t="n">
        <f aca="false">D24+C24</f>
        <v>1780</v>
      </c>
      <c r="F24" s="269" t="n">
        <f aca="false">E24/$E$7</f>
        <v>0.0158265833251829</v>
      </c>
      <c r="G24" s="267" t="n">
        <v>1683</v>
      </c>
      <c r="H24" s="268" t="n">
        <v>60</v>
      </c>
      <c r="I24" s="270" t="n">
        <f aca="false">H24+G24</f>
        <v>1743</v>
      </c>
      <c r="J24" s="263" t="n">
        <f aca="false">(E24/I24-1)</f>
        <v>0.02122776821572</v>
      </c>
      <c r="K24" s="267" t="n">
        <v>15925</v>
      </c>
      <c r="L24" s="268" t="n">
        <v>2</v>
      </c>
      <c r="M24" s="268" t="n">
        <f aca="false">L24+K24</f>
        <v>15927</v>
      </c>
      <c r="N24" s="269" t="n">
        <f aca="false">M24/$M$7</f>
        <v>0.0159373911790487</v>
      </c>
      <c r="O24" s="268" t="n">
        <v>16202</v>
      </c>
      <c r="P24" s="268" t="n">
        <v>806</v>
      </c>
      <c r="Q24" s="270" t="n">
        <f aca="false">P24+O24</f>
        <v>17008</v>
      </c>
      <c r="R24" s="263" t="n">
        <f aca="false">(M24/Q24-1)</f>
        <v>-0.0635583254938852</v>
      </c>
    </row>
    <row r="25" s="264" customFormat="true" ht="20.45" hidden="false" customHeight="true" outlineLevel="0" collapsed="false">
      <c r="A25" s="265" t="s">
        <v>74</v>
      </c>
      <c r="B25" s="266" t="s">
        <v>75</v>
      </c>
      <c r="C25" s="267" t="n">
        <v>1519</v>
      </c>
      <c r="D25" s="268" t="n">
        <v>0</v>
      </c>
      <c r="E25" s="268" t="n">
        <f aca="false">D25+C25</f>
        <v>1519</v>
      </c>
      <c r="F25" s="269" t="n">
        <f aca="false">E25/$E$7</f>
        <v>0.0135059438600859</v>
      </c>
      <c r="G25" s="267" t="n">
        <v>1433</v>
      </c>
      <c r="H25" s="268"/>
      <c r="I25" s="270" t="n">
        <f aca="false">H25+G25</f>
        <v>1433</v>
      </c>
      <c r="J25" s="263" t="n">
        <f aca="false">(E25/I25-1)</f>
        <v>0.0600139567341242</v>
      </c>
      <c r="K25" s="267" t="n">
        <v>13187</v>
      </c>
      <c r="L25" s="268"/>
      <c r="M25" s="268" t="n">
        <f aca="false">L25+K25</f>
        <v>13187</v>
      </c>
      <c r="N25" s="269" t="n">
        <f aca="false">M25/$M$7</f>
        <v>0.0131956035335038</v>
      </c>
      <c r="O25" s="268" t="n">
        <v>12556</v>
      </c>
      <c r="P25" s="268"/>
      <c r="Q25" s="270" t="n">
        <f aca="false">P25+O25</f>
        <v>12556</v>
      </c>
      <c r="R25" s="263" t="n">
        <f aca="false">(M25/Q25-1)</f>
        <v>0.0502548582351068</v>
      </c>
    </row>
    <row r="26" s="264" customFormat="true" ht="20.45" hidden="false" customHeight="true" outlineLevel="0" collapsed="false">
      <c r="A26" s="265" t="s">
        <v>64</v>
      </c>
      <c r="B26" s="266" t="s">
        <v>65</v>
      </c>
      <c r="C26" s="267" t="n">
        <v>1383</v>
      </c>
      <c r="D26" s="268" t="n">
        <v>123</v>
      </c>
      <c r="E26" s="268" t="n">
        <f aca="false">D26+C26</f>
        <v>1506</v>
      </c>
      <c r="F26" s="269" t="n">
        <f aca="false">E26/$E$7</f>
        <v>0.0133903564537784</v>
      </c>
      <c r="G26" s="267" t="n">
        <v>1358</v>
      </c>
      <c r="H26" s="268" t="n">
        <v>75</v>
      </c>
      <c r="I26" s="270" t="n">
        <f aca="false">H26+G26</f>
        <v>1433</v>
      </c>
      <c r="J26" s="263" t="n">
        <f aca="false">(E26/I26-1)</f>
        <v>0.0509420795533846</v>
      </c>
      <c r="K26" s="267" t="n">
        <v>12748</v>
      </c>
      <c r="L26" s="268" t="n">
        <v>1012</v>
      </c>
      <c r="M26" s="268" t="n">
        <f aca="false">L26+K26</f>
        <v>13760</v>
      </c>
      <c r="N26" s="269" t="n">
        <f aca="false">M26/$M$7</f>
        <v>0.0137689773732474</v>
      </c>
      <c r="O26" s="268" t="n">
        <v>13399</v>
      </c>
      <c r="P26" s="268" t="n">
        <v>655</v>
      </c>
      <c r="Q26" s="270" t="n">
        <f aca="false">P26+O26</f>
        <v>14054</v>
      </c>
      <c r="R26" s="263" t="n">
        <f aca="false">(M26/Q26-1)</f>
        <v>-0.0209193112281201</v>
      </c>
    </row>
    <row r="27" s="264" customFormat="true" ht="20.45" hidden="false" customHeight="true" outlineLevel="0" collapsed="false">
      <c r="A27" s="265" t="s">
        <v>68</v>
      </c>
      <c r="B27" s="266" t="s">
        <v>69</v>
      </c>
      <c r="C27" s="267" t="n">
        <v>1324</v>
      </c>
      <c r="D27" s="268" t="n">
        <v>25</v>
      </c>
      <c r="E27" s="268" t="n">
        <f aca="false">D27+C27</f>
        <v>1349</v>
      </c>
      <c r="F27" s="269" t="n">
        <f aca="false">E27/$E$7</f>
        <v>0.0119944162391415</v>
      </c>
      <c r="G27" s="267" t="n">
        <v>1250</v>
      </c>
      <c r="H27" s="268" t="n">
        <v>101</v>
      </c>
      <c r="I27" s="270" t="n">
        <f aca="false">H27+G27</f>
        <v>1351</v>
      </c>
      <c r="J27" s="263" t="n">
        <f aca="false">(E27/I27-1)</f>
        <v>-0.00148038490007407</v>
      </c>
      <c r="K27" s="267" t="n">
        <v>12010</v>
      </c>
      <c r="L27" s="268" t="n">
        <v>565</v>
      </c>
      <c r="M27" s="268" t="n">
        <f aca="false">L27+K27</f>
        <v>12575</v>
      </c>
      <c r="N27" s="269" t="n">
        <f aca="false">M27/$M$7</f>
        <v>0.0125832042491705</v>
      </c>
      <c r="O27" s="268" t="n">
        <v>11737</v>
      </c>
      <c r="P27" s="268" t="n">
        <v>602</v>
      </c>
      <c r="Q27" s="270" t="n">
        <f aca="false">P27+O27</f>
        <v>12339</v>
      </c>
      <c r="R27" s="263" t="n">
        <f aca="false">(M27/Q27-1)</f>
        <v>0.0191263473539185</v>
      </c>
    </row>
    <row r="28" s="264" customFormat="true" ht="20.45" hidden="false" customHeight="true" outlineLevel="0" collapsed="false">
      <c r="A28" s="265" t="s">
        <v>186</v>
      </c>
      <c r="B28" s="266" t="s">
        <v>187</v>
      </c>
      <c r="C28" s="267" t="n">
        <v>1297</v>
      </c>
      <c r="D28" s="268" t="n">
        <v>15</v>
      </c>
      <c r="E28" s="268" t="n">
        <f aca="false">D28+C28</f>
        <v>1312</v>
      </c>
      <c r="F28" s="269" t="n">
        <f aca="false">E28/$E$7</f>
        <v>0.0116654366981124</v>
      </c>
      <c r="G28" s="267" t="n">
        <v>1226</v>
      </c>
      <c r="H28" s="268" t="n">
        <v>4</v>
      </c>
      <c r="I28" s="270" t="n">
        <f aca="false">H28+G28</f>
        <v>1230</v>
      </c>
      <c r="J28" s="263" t="n">
        <f aca="false">(E28/I28-1)</f>
        <v>0.0666666666666667</v>
      </c>
      <c r="K28" s="267" t="n">
        <v>13118</v>
      </c>
      <c r="L28" s="268" t="n">
        <v>180</v>
      </c>
      <c r="M28" s="268" t="n">
        <f aca="false">L28+K28</f>
        <v>13298</v>
      </c>
      <c r="N28" s="269" t="n">
        <f aca="false">M28/$M$7</f>
        <v>0.0133066759527212</v>
      </c>
      <c r="O28" s="268" t="n">
        <v>11194</v>
      </c>
      <c r="P28" s="268" t="n">
        <v>120</v>
      </c>
      <c r="Q28" s="270" t="n">
        <f aca="false">P28+O28</f>
        <v>11314</v>
      </c>
      <c r="R28" s="263" t="n">
        <f aca="false">(M28/Q28-1)</f>
        <v>0.175357963584939</v>
      </c>
    </row>
    <row r="29" s="264" customFormat="true" ht="20.45" hidden="false" customHeight="true" outlineLevel="0" collapsed="false">
      <c r="A29" s="265" t="s">
        <v>188</v>
      </c>
      <c r="B29" s="266" t="s">
        <v>188</v>
      </c>
      <c r="C29" s="267" t="n">
        <v>1264</v>
      </c>
      <c r="D29" s="268" t="n">
        <v>4</v>
      </c>
      <c r="E29" s="268" t="n">
        <f aca="false">D29+C29</f>
        <v>1268</v>
      </c>
      <c r="F29" s="269" t="n">
        <f aca="false">E29/$E$7</f>
        <v>0.0112742177844562</v>
      </c>
      <c r="G29" s="267" t="n">
        <v>3635</v>
      </c>
      <c r="H29" s="268"/>
      <c r="I29" s="270" t="n">
        <f aca="false">H29+G29</f>
        <v>3635</v>
      </c>
      <c r="J29" s="263" t="n">
        <f aca="false">(E29/I29-1)</f>
        <v>-0.651169188445667</v>
      </c>
      <c r="K29" s="267" t="n">
        <v>30811</v>
      </c>
      <c r="L29" s="268" t="n">
        <v>21</v>
      </c>
      <c r="M29" s="268" t="n">
        <f aca="false">L29+K29</f>
        <v>30832</v>
      </c>
      <c r="N29" s="269" t="n">
        <f aca="false">M29/$M$7</f>
        <v>0.0308521155793577</v>
      </c>
      <c r="O29" s="268" t="n">
        <v>21032</v>
      </c>
      <c r="P29" s="268" t="n">
        <v>17</v>
      </c>
      <c r="Q29" s="270" t="n">
        <f aca="false">P29+O29</f>
        <v>21049</v>
      </c>
      <c r="R29" s="263" t="n">
        <f aca="false">(M29/Q29-1)</f>
        <v>0.464772673286142</v>
      </c>
    </row>
    <row r="30" s="264" customFormat="true" ht="20.45" hidden="false" customHeight="true" outlineLevel="0" collapsed="false">
      <c r="A30" s="265" t="s">
        <v>83</v>
      </c>
      <c r="B30" s="266" t="s">
        <v>84</v>
      </c>
      <c r="C30" s="267" t="n">
        <v>1072</v>
      </c>
      <c r="D30" s="268" t="n">
        <v>5</v>
      </c>
      <c r="E30" s="268" t="n">
        <f aca="false">D30+C30</f>
        <v>1077</v>
      </c>
      <c r="F30" s="269" t="n">
        <f aca="false">E30/$E$7</f>
        <v>0.00957597204563035</v>
      </c>
      <c r="G30" s="267" t="n">
        <v>1708</v>
      </c>
      <c r="H30" s="268" t="n">
        <v>5</v>
      </c>
      <c r="I30" s="270" t="n">
        <f aca="false">H30+G30</f>
        <v>1713</v>
      </c>
      <c r="J30" s="263" t="n">
        <f aca="false">(E30/I30-1)</f>
        <v>-0.371278458844133</v>
      </c>
      <c r="K30" s="267" t="n">
        <v>11738</v>
      </c>
      <c r="L30" s="268" t="n">
        <v>24</v>
      </c>
      <c r="M30" s="268" t="n">
        <f aca="false">L30+K30</f>
        <v>11762</v>
      </c>
      <c r="N30" s="269" t="n">
        <f aca="false">M30/$M$7</f>
        <v>0.0117696738273354</v>
      </c>
      <c r="O30" s="268" t="n">
        <v>13899</v>
      </c>
      <c r="P30" s="268" t="n">
        <v>61</v>
      </c>
      <c r="Q30" s="270" t="n">
        <f aca="false">P30+O30</f>
        <v>13960</v>
      </c>
      <c r="R30" s="263" t="n">
        <f aca="false">(M30/Q30-1)</f>
        <v>-0.157449856733524</v>
      </c>
    </row>
    <row r="31" s="264" customFormat="true" ht="20.45" hidden="false" customHeight="true" outlineLevel="0" collapsed="false">
      <c r="A31" s="265" t="s">
        <v>109</v>
      </c>
      <c r="B31" s="266" t="s">
        <v>110</v>
      </c>
      <c r="C31" s="267" t="n">
        <v>1053</v>
      </c>
      <c r="D31" s="268" t="n">
        <v>0</v>
      </c>
      <c r="E31" s="268" t="n">
        <f aca="false">D31+C31</f>
        <v>1053</v>
      </c>
      <c r="F31" s="269" t="n">
        <f aca="false">E31/$E$7</f>
        <v>0.00936257991090878</v>
      </c>
      <c r="G31" s="267" t="n">
        <v>763</v>
      </c>
      <c r="H31" s="268"/>
      <c r="I31" s="270" t="n">
        <f aca="false">H31+G31</f>
        <v>763</v>
      </c>
      <c r="J31" s="263" t="n">
        <f aca="false">(E31/I31-1)</f>
        <v>0.380078636959371</v>
      </c>
      <c r="K31" s="267" t="n">
        <v>7931</v>
      </c>
      <c r="L31" s="268"/>
      <c r="M31" s="268" t="n">
        <f aca="false">L31+K31</f>
        <v>7931</v>
      </c>
      <c r="N31" s="269" t="n">
        <f aca="false">M31/$M$7</f>
        <v>0.00793617438569948</v>
      </c>
      <c r="O31" s="268" t="n">
        <v>8825</v>
      </c>
      <c r="P31" s="268"/>
      <c r="Q31" s="270" t="n">
        <f aca="false">P31+O31</f>
        <v>8825</v>
      </c>
      <c r="R31" s="263" t="n">
        <f aca="false">(M31/Q31-1)</f>
        <v>-0.101303116147309</v>
      </c>
    </row>
    <row r="32" s="264" customFormat="true" ht="20.45" hidden="false" customHeight="true" outlineLevel="0" collapsed="false">
      <c r="A32" s="265" t="s">
        <v>135</v>
      </c>
      <c r="B32" s="266" t="s">
        <v>135</v>
      </c>
      <c r="C32" s="267" t="n">
        <v>921</v>
      </c>
      <c r="D32" s="268" t="n">
        <v>55</v>
      </c>
      <c r="E32" s="268" t="n">
        <f aca="false">D32+C32</f>
        <v>976</v>
      </c>
      <c r="F32" s="269" t="n">
        <f aca="false">E32/$E$7</f>
        <v>0.00867794681201042</v>
      </c>
      <c r="G32" s="267" t="n">
        <v>865</v>
      </c>
      <c r="H32" s="268" t="n">
        <v>41</v>
      </c>
      <c r="I32" s="270" t="n">
        <f aca="false">H32+G32</f>
        <v>906</v>
      </c>
      <c r="J32" s="263" t="n">
        <f aca="false">(E32/I32-1)</f>
        <v>0.0772626931567328</v>
      </c>
      <c r="K32" s="267" t="n">
        <v>8112</v>
      </c>
      <c r="L32" s="268" t="n">
        <v>474</v>
      </c>
      <c r="M32" s="268" t="n">
        <f aca="false">L32+K32</f>
        <v>8586</v>
      </c>
      <c r="N32" s="269" t="n">
        <f aca="false">M32/$M$7</f>
        <v>0.00859160172432426</v>
      </c>
      <c r="O32" s="268" t="n">
        <v>6336</v>
      </c>
      <c r="P32" s="268" t="n">
        <v>365</v>
      </c>
      <c r="Q32" s="270" t="n">
        <f aca="false">P32+O32</f>
        <v>6701</v>
      </c>
      <c r="R32" s="263" t="n">
        <f aca="false">(M32/Q32-1)</f>
        <v>0.281301298313684</v>
      </c>
    </row>
    <row r="33" s="264" customFormat="true" ht="20.45" hidden="false" customHeight="true" outlineLevel="0" collapsed="false">
      <c r="A33" s="265" t="s">
        <v>128</v>
      </c>
      <c r="B33" s="266" t="s">
        <v>128</v>
      </c>
      <c r="C33" s="267" t="n">
        <v>585</v>
      </c>
      <c r="D33" s="268" t="n">
        <v>360</v>
      </c>
      <c r="E33" s="268" t="n">
        <f aca="false">D33+C33</f>
        <v>945</v>
      </c>
      <c r="F33" s="269" t="n">
        <f aca="false">E33/$E$7</f>
        <v>0.00840231530466173</v>
      </c>
      <c r="G33" s="267" t="n">
        <v>618</v>
      </c>
      <c r="H33" s="268" t="n">
        <v>281</v>
      </c>
      <c r="I33" s="270" t="n">
        <f aca="false">H33+G33</f>
        <v>899</v>
      </c>
      <c r="J33" s="263" t="n">
        <f aca="false">(E33/I33-1)</f>
        <v>0.0511679644048944</v>
      </c>
      <c r="K33" s="267" t="n">
        <v>5562</v>
      </c>
      <c r="L33" s="268" t="n">
        <v>2976</v>
      </c>
      <c r="M33" s="268" t="n">
        <f aca="false">L33+K33</f>
        <v>8538</v>
      </c>
      <c r="N33" s="269" t="n">
        <f aca="false">M33/$M$7</f>
        <v>0.00854357040790595</v>
      </c>
      <c r="O33" s="268" t="n">
        <v>5130</v>
      </c>
      <c r="P33" s="268" t="n">
        <v>2303</v>
      </c>
      <c r="Q33" s="270" t="n">
        <f aca="false">P33+O33</f>
        <v>7433</v>
      </c>
      <c r="R33" s="263" t="n">
        <f aca="false">(M33/Q33-1)</f>
        <v>0.148661374949549</v>
      </c>
    </row>
    <row r="34" s="264" customFormat="true" ht="20.45" hidden="false" customHeight="true" outlineLevel="0" collapsed="false">
      <c r="A34" s="265" t="s">
        <v>105</v>
      </c>
      <c r="B34" s="266" t="s">
        <v>106</v>
      </c>
      <c r="C34" s="267" t="n">
        <v>853</v>
      </c>
      <c r="D34" s="268" t="n">
        <v>6</v>
      </c>
      <c r="E34" s="268" t="n">
        <f aca="false">D34+C34</f>
        <v>859</v>
      </c>
      <c r="F34" s="269" t="n">
        <f aca="false">E34/$E$7</f>
        <v>0.00763766015524278</v>
      </c>
      <c r="G34" s="267" t="n">
        <v>991</v>
      </c>
      <c r="H34" s="268" t="n">
        <v>7</v>
      </c>
      <c r="I34" s="270" t="n">
        <f aca="false">H34+G34</f>
        <v>998</v>
      </c>
      <c r="J34" s="263" t="n">
        <f aca="false">(E34/I34-1)</f>
        <v>-0.139278557114228</v>
      </c>
      <c r="K34" s="267" t="n">
        <v>7120</v>
      </c>
      <c r="L34" s="268" t="n">
        <v>34</v>
      </c>
      <c r="M34" s="268" t="n">
        <f aca="false">L34+K34</f>
        <v>7154</v>
      </c>
      <c r="N34" s="269" t="n">
        <f aca="false">M34/$M$7</f>
        <v>0.00715866745117817</v>
      </c>
      <c r="O34" s="268" t="n">
        <v>7143</v>
      </c>
      <c r="P34" s="268" t="n">
        <v>35</v>
      </c>
      <c r="Q34" s="270" t="n">
        <f aca="false">P34+O34</f>
        <v>7178</v>
      </c>
      <c r="R34" s="263" t="n">
        <f aca="false">(M34/Q34-1)</f>
        <v>-0.00334354973530226</v>
      </c>
    </row>
    <row r="35" s="264" customFormat="true" ht="20.45" hidden="false" customHeight="true" outlineLevel="0" collapsed="false">
      <c r="A35" s="265" t="s">
        <v>189</v>
      </c>
      <c r="B35" s="266" t="s">
        <v>190</v>
      </c>
      <c r="C35" s="267" t="n">
        <v>826</v>
      </c>
      <c r="D35" s="268" t="n">
        <v>22</v>
      </c>
      <c r="E35" s="268" t="n">
        <f aca="false">D35+C35</f>
        <v>848</v>
      </c>
      <c r="F35" s="269" t="n">
        <f aca="false">E35/$E$7</f>
        <v>0.00753985542682873</v>
      </c>
      <c r="G35" s="267" t="n">
        <v>3776</v>
      </c>
      <c r="H35" s="268" t="n">
        <v>34</v>
      </c>
      <c r="I35" s="270" t="n">
        <f aca="false">H35+G35</f>
        <v>3810</v>
      </c>
      <c r="J35" s="263" t="n">
        <f aca="false">(E35/I35-1)</f>
        <v>-0.77742782152231</v>
      </c>
      <c r="K35" s="267" t="n">
        <v>12383</v>
      </c>
      <c r="L35" s="268" t="n">
        <v>527</v>
      </c>
      <c r="M35" s="268" t="n">
        <f aca="false">L35+K35</f>
        <v>12910</v>
      </c>
      <c r="N35" s="269" t="n">
        <f aca="false">M35/$M$7</f>
        <v>0.0129184228116732</v>
      </c>
      <c r="O35" s="268" t="n">
        <v>23800</v>
      </c>
      <c r="P35" s="268" t="n">
        <v>1391</v>
      </c>
      <c r="Q35" s="270" t="n">
        <f aca="false">P35+O35</f>
        <v>25191</v>
      </c>
      <c r="R35" s="263" t="n">
        <f aca="false">(M35/Q35-1)</f>
        <v>-0.487515382477869</v>
      </c>
    </row>
    <row r="36" s="264" customFormat="true" ht="20.45" hidden="false" customHeight="true" outlineLevel="0" collapsed="false">
      <c r="A36" s="265" t="s">
        <v>103</v>
      </c>
      <c r="B36" s="266" t="s">
        <v>104</v>
      </c>
      <c r="C36" s="267" t="n">
        <v>766</v>
      </c>
      <c r="D36" s="268" t="n">
        <v>0</v>
      </c>
      <c r="E36" s="268" t="n">
        <f aca="false">D36+C36</f>
        <v>766</v>
      </c>
      <c r="F36" s="269" t="n">
        <f aca="false">E36/$E$7</f>
        <v>0.0068107656331967</v>
      </c>
      <c r="G36" s="267" t="n">
        <v>642</v>
      </c>
      <c r="H36" s="268"/>
      <c r="I36" s="270" t="n">
        <f aca="false">H36+G36</f>
        <v>642</v>
      </c>
      <c r="J36" s="263" t="n">
        <f aca="false">(E36/I36-1)</f>
        <v>0.193146417445483</v>
      </c>
      <c r="K36" s="267" t="n">
        <v>6354</v>
      </c>
      <c r="L36" s="268" t="n">
        <v>1</v>
      </c>
      <c r="M36" s="268" t="n">
        <f aca="false">L36+K36</f>
        <v>6355</v>
      </c>
      <c r="N36" s="269" t="n">
        <f aca="false">M36/$M$7</f>
        <v>0.00635914616329847</v>
      </c>
      <c r="O36" s="268" t="n">
        <v>6656</v>
      </c>
      <c r="P36" s="268"/>
      <c r="Q36" s="270" t="n">
        <f aca="false">P36+O36</f>
        <v>6656</v>
      </c>
      <c r="R36" s="263" t="n">
        <f aca="false">(M36/Q36-1)</f>
        <v>-0.0452223557692307</v>
      </c>
    </row>
    <row r="37" s="264" customFormat="true" ht="20.45" hidden="false" customHeight="true" outlineLevel="0" collapsed="false">
      <c r="A37" s="265" t="s">
        <v>107</v>
      </c>
      <c r="B37" s="266" t="s">
        <v>108</v>
      </c>
      <c r="C37" s="267" t="n">
        <v>703</v>
      </c>
      <c r="D37" s="268" t="n">
        <v>0</v>
      </c>
      <c r="E37" s="268" t="n">
        <f aca="false">D37+C37</f>
        <v>703</v>
      </c>
      <c r="F37" s="269" t="n">
        <f aca="false">E37/$E$7</f>
        <v>0.00625061127955259</v>
      </c>
      <c r="G37" s="267" t="n">
        <v>757</v>
      </c>
      <c r="H37" s="268" t="n">
        <v>1</v>
      </c>
      <c r="I37" s="270" t="n">
        <f aca="false">H37+G37</f>
        <v>758</v>
      </c>
      <c r="J37" s="263" t="n">
        <f aca="false">(E37/I37-1)</f>
        <v>-0.0725593667546174</v>
      </c>
      <c r="K37" s="267" t="n">
        <v>6078</v>
      </c>
      <c r="L37" s="268" t="n">
        <v>17</v>
      </c>
      <c r="M37" s="268" t="n">
        <f aca="false">L37+K37</f>
        <v>6095</v>
      </c>
      <c r="N37" s="269" t="n">
        <f aca="false">M37/$M$7</f>
        <v>0.00609897653269932</v>
      </c>
      <c r="O37" s="268" t="n">
        <v>6675</v>
      </c>
      <c r="P37" s="268" t="n">
        <v>47</v>
      </c>
      <c r="Q37" s="270" t="n">
        <f aca="false">P37+O37</f>
        <v>6722</v>
      </c>
      <c r="R37" s="263" t="n">
        <f aca="false">(M37/Q37-1)</f>
        <v>-0.093275810770604</v>
      </c>
    </row>
    <row r="38" s="264" customFormat="true" ht="20.45" hidden="false" customHeight="true" outlineLevel="0" collapsed="false">
      <c r="A38" s="265" t="s">
        <v>77</v>
      </c>
      <c r="B38" s="266" t="s">
        <v>78</v>
      </c>
      <c r="C38" s="267" t="n">
        <v>654</v>
      </c>
      <c r="D38" s="268" t="n">
        <v>22</v>
      </c>
      <c r="E38" s="268" t="n">
        <f aca="false">D38+C38</f>
        <v>676</v>
      </c>
      <c r="F38" s="269" t="n">
        <f aca="false">E38/$E$7</f>
        <v>0.00601054512799082</v>
      </c>
      <c r="G38" s="267" t="n">
        <v>514</v>
      </c>
      <c r="H38" s="268" t="n">
        <v>1</v>
      </c>
      <c r="I38" s="270" t="n">
        <f aca="false">H38+G38</f>
        <v>515</v>
      </c>
      <c r="J38" s="263" t="n">
        <f aca="false">(E38/I38-1)</f>
        <v>0.312621359223301</v>
      </c>
      <c r="K38" s="267" t="n">
        <v>5294</v>
      </c>
      <c r="L38" s="268" t="n">
        <v>133</v>
      </c>
      <c r="M38" s="268" t="n">
        <f aca="false">L38+K38</f>
        <v>5427</v>
      </c>
      <c r="N38" s="269" t="n">
        <f aca="false">M38/$M$7</f>
        <v>0.00543054071254458</v>
      </c>
      <c r="O38" s="268" t="n">
        <v>4708</v>
      </c>
      <c r="P38" s="268" t="n">
        <v>71</v>
      </c>
      <c r="Q38" s="270" t="n">
        <f aca="false">P38+O38</f>
        <v>4779</v>
      </c>
      <c r="R38" s="263" t="n">
        <f aca="false">(M38/Q38-1)</f>
        <v>0.135593220338983</v>
      </c>
    </row>
    <row r="39" s="264" customFormat="true" ht="20.45" hidden="false" customHeight="true" outlineLevel="0" collapsed="false">
      <c r="A39" s="265" t="s">
        <v>111</v>
      </c>
      <c r="B39" s="266" t="s">
        <v>112</v>
      </c>
      <c r="C39" s="267" t="n">
        <v>603</v>
      </c>
      <c r="D39" s="268" t="n">
        <v>0</v>
      </c>
      <c r="E39" s="268" t="n">
        <f aca="false">D39+C39</f>
        <v>603</v>
      </c>
      <c r="F39" s="269" t="n">
        <f aca="false">E39/$E$7</f>
        <v>0.00536147738487939</v>
      </c>
      <c r="G39" s="267" t="n">
        <v>684</v>
      </c>
      <c r="H39" s="268"/>
      <c r="I39" s="270" t="n">
        <f aca="false">H39+G39</f>
        <v>684</v>
      </c>
      <c r="J39" s="263" t="n">
        <f aca="false">(E39/I39-1)</f>
        <v>-0.118421052631579</v>
      </c>
      <c r="K39" s="267" t="n">
        <v>4900</v>
      </c>
      <c r="L39" s="268" t="n">
        <v>3</v>
      </c>
      <c r="M39" s="268" t="n">
        <f aca="false">L39+K39</f>
        <v>4903</v>
      </c>
      <c r="N39" s="269" t="n">
        <f aca="false">M39/$M$7</f>
        <v>0.00490619884164475</v>
      </c>
      <c r="O39" s="268" t="n">
        <v>4919</v>
      </c>
      <c r="P39" s="268" t="n">
        <v>1</v>
      </c>
      <c r="Q39" s="270" t="n">
        <f aca="false">P39+O39</f>
        <v>4920</v>
      </c>
      <c r="R39" s="263" t="n">
        <f aca="false">(M39/Q39-1)</f>
        <v>-0.00345528455284549</v>
      </c>
    </row>
    <row r="40" s="264" customFormat="true" ht="20.45" hidden="false" customHeight="true" outlineLevel="0" collapsed="false">
      <c r="A40" s="265" t="s">
        <v>93</v>
      </c>
      <c r="B40" s="266" t="s">
        <v>94</v>
      </c>
      <c r="C40" s="267" t="n">
        <v>551</v>
      </c>
      <c r="D40" s="268" t="n">
        <v>23</v>
      </c>
      <c r="E40" s="268" t="n">
        <f aca="false">D40+C40</f>
        <v>574</v>
      </c>
      <c r="F40" s="269" t="n">
        <f aca="false">E40/$E$7</f>
        <v>0.00510362855542416</v>
      </c>
      <c r="G40" s="267" t="n">
        <v>430</v>
      </c>
      <c r="H40" s="268" t="n">
        <v>14</v>
      </c>
      <c r="I40" s="270" t="n">
        <f aca="false">H40+G40</f>
        <v>444</v>
      </c>
      <c r="J40" s="263" t="n">
        <f aca="false">(E40/I40-1)</f>
        <v>0.292792792792793</v>
      </c>
      <c r="K40" s="267" t="n">
        <v>4559</v>
      </c>
      <c r="L40" s="268" t="n">
        <v>141</v>
      </c>
      <c r="M40" s="268" t="n">
        <f aca="false">L40+K40</f>
        <v>4700</v>
      </c>
      <c r="N40" s="269" t="n">
        <f aca="false">M40/$M$7</f>
        <v>0.00470306639929234</v>
      </c>
      <c r="O40" s="268" t="n">
        <v>5330</v>
      </c>
      <c r="P40" s="268" t="n">
        <v>186</v>
      </c>
      <c r="Q40" s="270" t="n">
        <f aca="false">P40+O40</f>
        <v>5516</v>
      </c>
      <c r="R40" s="263" t="n">
        <f aca="false">(M40/Q40-1)</f>
        <v>-0.147933284989123</v>
      </c>
    </row>
    <row r="41" s="264" customFormat="true" ht="20.45" hidden="false" customHeight="true" outlineLevel="0" collapsed="false">
      <c r="A41" s="265" t="s">
        <v>126</v>
      </c>
      <c r="B41" s="266" t="s">
        <v>127</v>
      </c>
      <c r="C41" s="267" t="n">
        <v>555</v>
      </c>
      <c r="D41" s="268" t="n">
        <v>2</v>
      </c>
      <c r="E41" s="268" t="n">
        <f aca="false">D41+C41</f>
        <v>557</v>
      </c>
      <c r="F41" s="269" t="n">
        <f aca="false">E41/$E$7</f>
        <v>0.00495247579332972</v>
      </c>
      <c r="G41" s="267" t="n">
        <v>392</v>
      </c>
      <c r="H41" s="268" t="n">
        <v>3</v>
      </c>
      <c r="I41" s="270" t="n">
        <f aca="false">H41+G41</f>
        <v>395</v>
      </c>
      <c r="J41" s="263" t="n">
        <f aca="false">(E41/I41-1)</f>
        <v>0.410126582278481</v>
      </c>
      <c r="K41" s="267" t="n">
        <v>4097</v>
      </c>
      <c r="L41" s="268" t="n">
        <v>11</v>
      </c>
      <c r="M41" s="268" t="n">
        <f aca="false">L41+K41</f>
        <v>4108</v>
      </c>
      <c r="N41" s="269" t="n">
        <f aca="false">M41/$M$7</f>
        <v>0.00411068016346658</v>
      </c>
      <c r="O41" s="268" t="n">
        <v>3904</v>
      </c>
      <c r="P41" s="268" t="n">
        <v>21</v>
      </c>
      <c r="Q41" s="270" t="n">
        <f aca="false">P41+O41</f>
        <v>3925</v>
      </c>
      <c r="R41" s="263" t="n">
        <f aca="false">(M41/Q41-1)</f>
        <v>0.046624203821656</v>
      </c>
    </row>
    <row r="42" s="264" customFormat="true" ht="20.45" hidden="false" customHeight="true" outlineLevel="0" collapsed="false">
      <c r="A42" s="265" t="s">
        <v>85</v>
      </c>
      <c r="B42" s="266" t="s">
        <v>86</v>
      </c>
      <c r="C42" s="267" t="n">
        <v>390</v>
      </c>
      <c r="D42" s="268" t="n">
        <v>82</v>
      </c>
      <c r="E42" s="268" t="n">
        <f aca="false">D42+C42</f>
        <v>472</v>
      </c>
      <c r="F42" s="269" t="n">
        <f aca="false">E42/$E$7</f>
        <v>0.0041967119828575</v>
      </c>
      <c r="G42" s="267" t="n">
        <v>478</v>
      </c>
      <c r="H42" s="268" t="n">
        <v>86</v>
      </c>
      <c r="I42" s="270" t="n">
        <f aca="false">H42+G42</f>
        <v>564</v>
      </c>
      <c r="J42" s="263" t="n">
        <f aca="false">(E42/I42-1)</f>
        <v>-0.163120567375887</v>
      </c>
      <c r="K42" s="267" t="n">
        <v>3864</v>
      </c>
      <c r="L42" s="268" t="n">
        <v>880</v>
      </c>
      <c r="M42" s="268" t="n">
        <f aca="false">L42+K42</f>
        <v>4744</v>
      </c>
      <c r="N42" s="269" t="n">
        <f aca="false">M42/$M$7</f>
        <v>0.00474709510600912</v>
      </c>
      <c r="O42" s="268" t="n">
        <v>3846</v>
      </c>
      <c r="P42" s="268" t="n">
        <v>1042</v>
      </c>
      <c r="Q42" s="270" t="n">
        <f aca="false">P42+O42</f>
        <v>4888</v>
      </c>
      <c r="R42" s="263" t="n">
        <f aca="false">(M42/Q42-1)</f>
        <v>-0.0294599018003273</v>
      </c>
    </row>
    <row r="43" s="264" customFormat="true" ht="20.45" hidden="false" customHeight="true" outlineLevel="0" collapsed="false">
      <c r="A43" s="265" t="s">
        <v>101</v>
      </c>
      <c r="B43" s="266" t="s">
        <v>102</v>
      </c>
      <c r="C43" s="267" t="n">
        <v>264</v>
      </c>
      <c r="D43" s="268" t="n">
        <v>118</v>
      </c>
      <c r="E43" s="268" t="n">
        <f aca="false">D43+C43</f>
        <v>382</v>
      </c>
      <c r="F43" s="269" t="n">
        <f aca="false">E43/$E$7</f>
        <v>0.00339649147765162</v>
      </c>
      <c r="G43" s="267" t="n">
        <v>218</v>
      </c>
      <c r="H43" s="268" t="n">
        <v>28</v>
      </c>
      <c r="I43" s="270" t="n">
        <f aca="false">H43+G43</f>
        <v>246</v>
      </c>
      <c r="J43" s="263" t="n">
        <f aca="false">(E43/I43-1)</f>
        <v>0.552845528455285</v>
      </c>
      <c r="K43" s="267" t="n">
        <v>2022</v>
      </c>
      <c r="L43" s="268" t="n">
        <v>572</v>
      </c>
      <c r="M43" s="268" t="n">
        <f aca="false">L43+K43</f>
        <v>2594</v>
      </c>
      <c r="N43" s="269" t="n">
        <f aca="false">M43/$M$7</f>
        <v>0.00259569239143922</v>
      </c>
      <c r="O43" s="268" t="n">
        <v>1506</v>
      </c>
      <c r="P43" s="268" t="n">
        <v>231</v>
      </c>
      <c r="Q43" s="270" t="n">
        <f aca="false">P43+O43</f>
        <v>1737</v>
      </c>
      <c r="R43" s="263" t="n">
        <f aca="false">(M43/Q43-1)</f>
        <v>0.493379389752447</v>
      </c>
    </row>
    <row r="44" s="264" customFormat="true" ht="20.45" hidden="false" customHeight="true" outlineLevel="0" collapsed="false">
      <c r="A44" s="265" t="s">
        <v>95</v>
      </c>
      <c r="B44" s="266" t="s">
        <v>96</v>
      </c>
      <c r="C44" s="267" t="n">
        <v>344</v>
      </c>
      <c r="D44" s="268" t="n">
        <v>36</v>
      </c>
      <c r="E44" s="268" t="n">
        <f aca="false">D44+C44</f>
        <v>380</v>
      </c>
      <c r="F44" s="269" t="n">
        <f aca="false">E44/$E$7</f>
        <v>0.00337870879975816</v>
      </c>
      <c r="G44" s="267" t="n">
        <v>305</v>
      </c>
      <c r="H44" s="268" t="n">
        <v>29</v>
      </c>
      <c r="I44" s="270" t="n">
        <f aca="false">H44+G44</f>
        <v>334</v>
      </c>
      <c r="J44" s="263" t="n">
        <f aca="false">(E44/I44-1)</f>
        <v>0.137724550898204</v>
      </c>
      <c r="K44" s="267" t="n">
        <v>3189</v>
      </c>
      <c r="L44" s="268" t="n">
        <v>419</v>
      </c>
      <c r="M44" s="268" t="n">
        <f aca="false">L44+K44</f>
        <v>3608</v>
      </c>
      <c r="N44" s="269" t="n">
        <f aca="false">M44/$M$7</f>
        <v>0.00361035395077591</v>
      </c>
      <c r="O44" s="268" t="n">
        <v>2604</v>
      </c>
      <c r="P44" s="268" t="n">
        <v>188</v>
      </c>
      <c r="Q44" s="270" t="n">
        <f aca="false">P44+O44</f>
        <v>2792</v>
      </c>
      <c r="R44" s="263" t="n">
        <f aca="false">(M44/Q44-1)</f>
        <v>0.292263610315186</v>
      </c>
    </row>
    <row r="45" s="264" customFormat="true" ht="20.45" hidden="false" customHeight="true" outlineLevel="0" collapsed="false">
      <c r="A45" s="265" t="s">
        <v>115</v>
      </c>
      <c r="B45" s="266" t="s">
        <v>116</v>
      </c>
      <c r="C45" s="267" t="n">
        <v>328</v>
      </c>
      <c r="D45" s="268" t="n">
        <v>0</v>
      </c>
      <c r="E45" s="268" t="n">
        <f aca="false">D45+C45</f>
        <v>328</v>
      </c>
      <c r="F45" s="269" t="n">
        <f aca="false">E45/$E$7</f>
        <v>0.00291635917452809</v>
      </c>
      <c r="G45" s="267" t="n">
        <v>320</v>
      </c>
      <c r="H45" s="268"/>
      <c r="I45" s="270" t="n">
        <f aca="false">H45+G45</f>
        <v>320</v>
      </c>
      <c r="J45" s="263" t="n">
        <f aca="false">(E45/I45-1)</f>
        <v>0.0249999999999999</v>
      </c>
      <c r="K45" s="267" t="n">
        <v>3261</v>
      </c>
      <c r="L45" s="268"/>
      <c r="M45" s="268" t="n">
        <f aca="false">L45+K45</f>
        <v>3261</v>
      </c>
      <c r="N45" s="269" t="n">
        <f aca="false">M45/$M$7</f>
        <v>0.00326312755916858</v>
      </c>
      <c r="O45" s="268" t="n">
        <v>3255</v>
      </c>
      <c r="P45" s="268"/>
      <c r="Q45" s="270" t="n">
        <f aca="false">P45+O45</f>
        <v>3255</v>
      </c>
      <c r="R45" s="263" t="n">
        <f aca="false">(M45/Q45-1)</f>
        <v>0.00184331797235027</v>
      </c>
    </row>
    <row r="46" s="264" customFormat="true" ht="20.45" hidden="false" customHeight="true" outlineLevel="0" collapsed="false">
      <c r="A46" s="265" t="s">
        <v>136</v>
      </c>
      <c r="B46" s="266" t="s">
        <v>137</v>
      </c>
      <c r="C46" s="267" t="n">
        <v>313</v>
      </c>
      <c r="D46" s="268" t="n">
        <v>1</v>
      </c>
      <c r="E46" s="268" t="n">
        <f aca="false">D46+C46</f>
        <v>314</v>
      </c>
      <c r="F46" s="269" t="n">
        <f aca="false">E46/$E$7</f>
        <v>0.00279188042927384</v>
      </c>
      <c r="G46" s="267" t="n">
        <v>194</v>
      </c>
      <c r="H46" s="268"/>
      <c r="I46" s="270" t="n">
        <f aca="false">H46+G46</f>
        <v>194</v>
      </c>
      <c r="J46" s="263" t="n">
        <f aca="false">(E46/I46-1)</f>
        <v>0.618556701030928</v>
      </c>
      <c r="K46" s="267" t="n">
        <v>2336</v>
      </c>
      <c r="L46" s="268" t="n">
        <v>3</v>
      </c>
      <c r="M46" s="268" t="n">
        <f aca="false">L46+K46</f>
        <v>2339</v>
      </c>
      <c r="N46" s="269" t="n">
        <f aca="false">M46/$M$7</f>
        <v>0.00234052602296697</v>
      </c>
      <c r="O46" s="268" t="n">
        <v>1878</v>
      </c>
      <c r="P46" s="268" t="n">
        <v>1</v>
      </c>
      <c r="Q46" s="270" t="n">
        <f aca="false">P46+O46</f>
        <v>1879</v>
      </c>
      <c r="R46" s="263" t="n">
        <f aca="false">(M46/Q46-1)</f>
        <v>0.244811069717935</v>
      </c>
    </row>
    <row r="47" s="264" customFormat="true" ht="20.45" hidden="false" customHeight="true" outlineLevel="0" collapsed="false">
      <c r="A47" s="265" t="s">
        <v>191</v>
      </c>
      <c r="B47" s="266" t="s">
        <v>192</v>
      </c>
      <c r="C47" s="267" t="n">
        <v>298</v>
      </c>
      <c r="D47" s="268" t="n">
        <v>0</v>
      </c>
      <c r="E47" s="268" t="n">
        <f aca="false">D47+C47</f>
        <v>298</v>
      </c>
      <c r="F47" s="269" t="n">
        <f aca="false">E47/$E$7</f>
        <v>0.00264961900612613</v>
      </c>
      <c r="G47" s="267" t="n">
        <v>397</v>
      </c>
      <c r="H47" s="268"/>
      <c r="I47" s="270" t="n">
        <f aca="false">H47+G47</f>
        <v>397</v>
      </c>
      <c r="J47" s="263" t="n">
        <f aca="false">(E47/I47-1)</f>
        <v>-0.249370277078086</v>
      </c>
      <c r="K47" s="267" t="n">
        <v>3383</v>
      </c>
      <c r="L47" s="268"/>
      <c r="M47" s="268" t="n">
        <f aca="false">L47+K47</f>
        <v>3383</v>
      </c>
      <c r="N47" s="269" t="n">
        <f aca="false">M47/$M$7</f>
        <v>0.0033852071550651</v>
      </c>
      <c r="O47" s="268" t="n">
        <v>4406</v>
      </c>
      <c r="P47" s="268"/>
      <c r="Q47" s="270" t="n">
        <f aca="false">P47+O47</f>
        <v>4406</v>
      </c>
      <c r="R47" s="263" t="n">
        <f aca="false">(M47/Q47-1)</f>
        <v>-0.232183386291421</v>
      </c>
    </row>
    <row r="48" s="264" customFormat="true" ht="20.45" hidden="false" customHeight="true" outlineLevel="0" collapsed="false">
      <c r="A48" s="265" t="s">
        <v>117</v>
      </c>
      <c r="B48" s="266" t="s">
        <v>118</v>
      </c>
      <c r="C48" s="267" t="n">
        <v>261</v>
      </c>
      <c r="D48" s="268" t="n">
        <v>27</v>
      </c>
      <c r="E48" s="268" t="n">
        <f aca="false">D48+C48</f>
        <v>288</v>
      </c>
      <c r="F48" s="269" t="n">
        <f aca="false">E48/$E$7</f>
        <v>0.00256070561665881</v>
      </c>
      <c r="G48" s="267" t="n">
        <v>199</v>
      </c>
      <c r="H48" s="268" t="n">
        <v>29</v>
      </c>
      <c r="I48" s="270" t="n">
        <f aca="false">H48+G48</f>
        <v>228</v>
      </c>
      <c r="J48" s="263" t="n">
        <f aca="false">(E48/I48-1)</f>
        <v>0.263157894736842</v>
      </c>
      <c r="K48" s="267" t="n">
        <v>2261</v>
      </c>
      <c r="L48" s="268" t="n">
        <v>200</v>
      </c>
      <c r="M48" s="268" t="n">
        <f aca="false">L48+K48</f>
        <v>2461</v>
      </c>
      <c r="N48" s="269" t="n">
        <f aca="false">M48/$M$7</f>
        <v>0.0024626056188635</v>
      </c>
      <c r="O48" s="268" t="n">
        <v>2050</v>
      </c>
      <c r="P48" s="268" t="n">
        <v>241</v>
      </c>
      <c r="Q48" s="270" t="n">
        <f aca="false">P48+O48</f>
        <v>2291</v>
      </c>
      <c r="R48" s="263" t="n">
        <f aca="false">(M48/Q48-1)</f>
        <v>0.0742034046268005</v>
      </c>
    </row>
    <row r="49" s="264" customFormat="true" ht="20.45" hidden="false" customHeight="true" outlineLevel="0" collapsed="false">
      <c r="A49" s="265" t="s">
        <v>122</v>
      </c>
      <c r="B49" s="266" t="s">
        <v>123</v>
      </c>
      <c r="C49" s="267" t="n">
        <v>226</v>
      </c>
      <c r="D49" s="268" t="n">
        <v>18</v>
      </c>
      <c r="E49" s="268" t="n">
        <f aca="false">D49+C49</f>
        <v>244</v>
      </c>
      <c r="F49" s="269" t="n">
        <f aca="false">E49/$E$7</f>
        <v>0.00216948670300261</v>
      </c>
      <c r="G49" s="267" t="n">
        <v>290</v>
      </c>
      <c r="H49" s="268" t="n">
        <v>21</v>
      </c>
      <c r="I49" s="270" t="n">
        <f aca="false">H49+G49</f>
        <v>311</v>
      </c>
      <c r="J49" s="263" t="n">
        <f aca="false">(E49/I49-1)</f>
        <v>-0.215434083601286</v>
      </c>
      <c r="K49" s="267" t="n">
        <v>2126</v>
      </c>
      <c r="L49" s="268" t="n">
        <v>289</v>
      </c>
      <c r="M49" s="268" t="n">
        <f aca="false">L49+K49</f>
        <v>2415</v>
      </c>
      <c r="N49" s="269" t="n">
        <f aca="false">M49/$M$7</f>
        <v>0.00241657560729596</v>
      </c>
      <c r="O49" s="268" t="n">
        <v>2378</v>
      </c>
      <c r="P49" s="268" t="n">
        <v>152</v>
      </c>
      <c r="Q49" s="270" t="n">
        <f aca="false">P49+O49</f>
        <v>2530</v>
      </c>
      <c r="R49" s="263" t="n">
        <f aca="false">(M49/Q49-1)</f>
        <v>-0.0454545454545454</v>
      </c>
    </row>
    <row r="50" s="264" customFormat="true" ht="20.45" hidden="false" customHeight="true" outlineLevel="0" collapsed="false">
      <c r="A50" s="265" t="s">
        <v>124</v>
      </c>
      <c r="B50" s="266" t="s">
        <v>125</v>
      </c>
      <c r="C50" s="267" t="n">
        <v>211</v>
      </c>
      <c r="D50" s="268" t="n">
        <v>6</v>
      </c>
      <c r="E50" s="268" t="n">
        <f aca="false">D50+C50</f>
        <v>217</v>
      </c>
      <c r="F50" s="269" t="n">
        <f aca="false">E50/$E$7</f>
        <v>0.00192942055144084</v>
      </c>
      <c r="G50" s="267" t="n">
        <v>239</v>
      </c>
      <c r="H50" s="268" t="n">
        <v>1</v>
      </c>
      <c r="I50" s="270" t="n">
        <f aca="false">H50+G50</f>
        <v>240</v>
      </c>
      <c r="J50" s="263" t="n">
        <f aca="false">(E50/I50-1)</f>
        <v>-0.0958333333333333</v>
      </c>
      <c r="K50" s="267" t="n">
        <v>2211</v>
      </c>
      <c r="L50" s="268" t="n">
        <v>55</v>
      </c>
      <c r="M50" s="268" t="n">
        <f aca="false">L50+K50</f>
        <v>2266</v>
      </c>
      <c r="N50" s="269" t="n">
        <f aca="false">M50/$M$7</f>
        <v>0.00226747839591414</v>
      </c>
      <c r="O50" s="268" t="n">
        <v>2118</v>
      </c>
      <c r="P50" s="268" t="n">
        <v>23</v>
      </c>
      <c r="Q50" s="270" t="n">
        <f aca="false">P50+O50</f>
        <v>2141</v>
      </c>
      <c r="R50" s="263" t="n">
        <f aca="false">(M50/Q50-1)</f>
        <v>0.0583839327417095</v>
      </c>
    </row>
    <row r="51" s="264" customFormat="true" ht="20.45" hidden="false" customHeight="true" outlineLevel="0" collapsed="false">
      <c r="A51" s="265" t="s">
        <v>193</v>
      </c>
      <c r="B51" s="266" t="s">
        <v>193</v>
      </c>
      <c r="C51" s="267" t="n">
        <v>210</v>
      </c>
      <c r="D51" s="268" t="n">
        <v>0</v>
      </c>
      <c r="E51" s="268" t="n">
        <f aca="false">D51+C51</f>
        <v>210</v>
      </c>
      <c r="F51" s="269" t="n">
        <f aca="false">E51/$E$7</f>
        <v>0.00186718117881372</v>
      </c>
      <c r="G51" s="267" t="n">
        <v>170</v>
      </c>
      <c r="H51" s="268"/>
      <c r="I51" s="270" t="n">
        <f aca="false">H51+G51</f>
        <v>170</v>
      </c>
      <c r="J51" s="263" t="n">
        <f aca="false">(E51/I51-1)</f>
        <v>0.235294117647059</v>
      </c>
      <c r="K51" s="267" t="n">
        <v>1733</v>
      </c>
      <c r="L51" s="268" t="n">
        <v>4</v>
      </c>
      <c r="M51" s="268" t="n">
        <f aca="false">L51+K51</f>
        <v>1737</v>
      </c>
      <c r="N51" s="269" t="n">
        <f aca="false">M51/$M$7</f>
        <v>0.0017381332628874</v>
      </c>
      <c r="O51" s="268" t="n">
        <v>1258</v>
      </c>
      <c r="P51" s="268" t="n">
        <v>2</v>
      </c>
      <c r="Q51" s="270" t="n">
        <f aca="false">P51+O51</f>
        <v>1260</v>
      </c>
      <c r="R51" s="263" t="n">
        <f aca="false">(M51/Q51-1)</f>
        <v>0.378571428571429</v>
      </c>
    </row>
    <row r="52" s="264" customFormat="true" ht="20.45" hidden="false" customHeight="true" outlineLevel="0" collapsed="false">
      <c r="A52" s="265" t="s">
        <v>139</v>
      </c>
      <c r="B52" s="266" t="s">
        <v>140</v>
      </c>
      <c r="C52" s="267" t="n">
        <v>156</v>
      </c>
      <c r="D52" s="268" t="n">
        <v>17</v>
      </c>
      <c r="E52" s="268" t="n">
        <f aca="false">D52+C52</f>
        <v>173</v>
      </c>
      <c r="F52" s="269" t="n">
        <f aca="false">E52/$E$7</f>
        <v>0.00153820163778463</v>
      </c>
      <c r="G52" s="267" t="n">
        <v>321</v>
      </c>
      <c r="H52" s="268" t="n">
        <v>23</v>
      </c>
      <c r="I52" s="270" t="n">
        <f aca="false">H52+G52</f>
        <v>344</v>
      </c>
      <c r="J52" s="263" t="n">
        <f aca="false">(E52/I52-1)</f>
        <v>-0.497093023255814</v>
      </c>
      <c r="K52" s="267" t="n">
        <v>1842</v>
      </c>
      <c r="L52" s="268" t="n">
        <v>243</v>
      </c>
      <c r="M52" s="268" t="n">
        <f aca="false">L52+K52</f>
        <v>2085</v>
      </c>
      <c r="N52" s="269" t="n">
        <f aca="false">M52/$M$7</f>
        <v>0.00208636030692011</v>
      </c>
      <c r="O52" s="268" t="n">
        <v>2212</v>
      </c>
      <c r="P52" s="268" t="n">
        <v>406</v>
      </c>
      <c r="Q52" s="270" t="n">
        <f aca="false">P52+O52</f>
        <v>2618</v>
      </c>
      <c r="R52" s="263" t="n">
        <f aca="false">(M52/Q52-1)</f>
        <v>-0.203590527119939</v>
      </c>
    </row>
    <row r="53" s="264" customFormat="true" ht="20.45" hidden="false" customHeight="true" outlineLevel="0" collapsed="false">
      <c r="A53" s="265" t="s">
        <v>142</v>
      </c>
      <c r="B53" s="266" t="s">
        <v>142</v>
      </c>
      <c r="C53" s="267" t="n">
        <v>146</v>
      </c>
      <c r="D53" s="268" t="n">
        <v>0</v>
      </c>
      <c r="E53" s="268" t="n">
        <f aca="false">D53+C53</f>
        <v>146</v>
      </c>
      <c r="F53" s="269" t="n">
        <f aca="false">E53/$E$7</f>
        <v>0.00129813548622287</v>
      </c>
      <c r="G53" s="267" t="n">
        <v>158</v>
      </c>
      <c r="H53" s="268"/>
      <c r="I53" s="270" t="n">
        <f aca="false">H53+G53</f>
        <v>158</v>
      </c>
      <c r="J53" s="263" t="n">
        <f aca="false">(E53/I53-1)</f>
        <v>-0.0759493670886076</v>
      </c>
      <c r="K53" s="267" t="n">
        <v>1190</v>
      </c>
      <c r="L53" s="268"/>
      <c r="M53" s="268" t="n">
        <f aca="false">L53+K53</f>
        <v>1190</v>
      </c>
      <c r="N53" s="269" t="n">
        <f aca="false">M53/$M$7</f>
        <v>0.0011907763862038</v>
      </c>
      <c r="O53" s="268" t="n">
        <v>1283</v>
      </c>
      <c r="P53" s="268"/>
      <c r="Q53" s="270" t="n">
        <f aca="false">P53+O53</f>
        <v>1283</v>
      </c>
      <c r="R53" s="263" t="n">
        <f aca="false">(M53/Q53-1)</f>
        <v>-0.0724863600935308</v>
      </c>
    </row>
    <row r="54" s="264" customFormat="true" ht="20.45" hidden="false" customHeight="true" outlineLevel="0" collapsed="false">
      <c r="A54" s="265" t="s">
        <v>194</v>
      </c>
      <c r="B54" s="266" t="s">
        <v>194</v>
      </c>
      <c r="C54" s="267" t="n">
        <v>90</v>
      </c>
      <c r="D54" s="268" t="n">
        <v>1</v>
      </c>
      <c r="E54" s="268" t="n">
        <f aca="false">D54+C54</f>
        <v>91</v>
      </c>
      <c r="F54" s="269" t="n">
        <f aca="false">E54/$E$7</f>
        <v>0.000809111844152611</v>
      </c>
      <c r="G54" s="267" t="n">
        <v>228</v>
      </c>
      <c r="H54" s="268" t="n">
        <v>1</v>
      </c>
      <c r="I54" s="270" t="n">
        <f aca="false">H54+G54</f>
        <v>229</v>
      </c>
      <c r="J54" s="263" t="n">
        <f aca="false">(E54/I54-1)</f>
        <v>-0.602620087336245</v>
      </c>
      <c r="K54" s="267" t="n">
        <v>1328</v>
      </c>
      <c r="L54" s="268" t="n">
        <v>68</v>
      </c>
      <c r="M54" s="268" t="n">
        <f aca="false">L54+K54</f>
        <v>1396</v>
      </c>
      <c r="N54" s="269" t="n">
        <f aca="false">M54/$M$7</f>
        <v>0.00139691078583236</v>
      </c>
      <c r="O54" s="268" t="n">
        <v>1401</v>
      </c>
      <c r="P54" s="268" t="n">
        <v>8</v>
      </c>
      <c r="Q54" s="270" t="n">
        <f aca="false">P54+O54</f>
        <v>1409</v>
      </c>
      <c r="R54" s="263" t="n">
        <f aca="false">(M54/Q54-1)</f>
        <v>-0.00922640170333566</v>
      </c>
    </row>
    <row r="55" s="264" customFormat="true" ht="20.45" hidden="false" customHeight="true" outlineLevel="0" collapsed="false">
      <c r="A55" s="265" t="s">
        <v>195</v>
      </c>
      <c r="B55" s="266" t="s">
        <v>195</v>
      </c>
      <c r="C55" s="267" t="n">
        <v>88</v>
      </c>
      <c r="D55" s="268" t="n">
        <v>0</v>
      </c>
      <c r="E55" s="268" t="n">
        <f aca="false">D55+C55</f>
        <v>88</v>
      </c>
      <c r="F55" s="269" t="n">
        <f aca="false">E55/$E$7</f>
        <v>0.000782437827312415</v>
      </c>
      <c r="G55" s="267" t="n">
        <v>58</v>
      </c>
      <c r="H55" s="268"/>
      <c r="I55" s="270" t="n">
        <f aca="false">H55+G55</f>
        <v>58</v>
      </c>
      <c r="J55" s="263" t="n">
        <f aca="false">(E55/I55-1)</f>
        <v>0.517241379310345</v>
      </c>
      <c r="K55" s="267" t="n">
        <v>803</v>
      </c>
      <c r="L55" s="268"/>
      <c r="M55" s="268" t="n">
        <f aca="false">L55+K55</f>
        <v>803</v>
      </c>
      <c r="N55" s="269" t="n">
        <f aca="false">M55/$M$7</f>
        <v>0.000803523897581223</v>
      </c>
      <c r="O55" s="268" t="n">
        <v>544</v>
      </c>
      <c r="P55" s="268"/>
      <c r="Q55" s="270" t="n">
        <f aca="false">P55+O55</f>
        <v>544</v>
      </c>
      <c r="R55" s="263" t="n">
        <f aca="false">(M55/Q55-1)</f>
        <v>0.476102941176471</v>
      </c>
    </row>
    <row r="56" s="264" customFormat="true" ht="20.45" hidden="false" customHeight="true" outlineLevel="0" collapsed="false">
      <c r="A56" s="265" t="s">
        <v>196</v>
      </c>
      <c r="B56" s="266" t="s">
        <v>197</v>
      </c>
      <c r="C56" s="267" t="n">
        <v>60</v>
      </c>
      <c r="D56" s="268" t="n">
        <v>0</v>
      </c>
      <c r="E56" s="268" t="n">
        <f aca="false">D56+C56</f>
        <v>60</v>
      </c>
      <c r="F56" s="269" t="n">
        <f aca="false">E56/$E$7</f>
        <v>0.000533480336803919</v>
      </c>
      <c r="G56" s="267" t="n">
        <v>132</v>
      </c>
      <c r="H56" s="268"/>
      <c r="I56" s="270" t="n">
        <f aca="false">H56+G56</f>
        <v>132</v>
      </c>
      <c r="J56" s="263" t="n">
        <f aca="false">(E56/I56-1)</f>
        <v>-0.545454545454545</v>
      </c>
      <c r="K56" s="267" t="n">
        <v>884</v>
      </c>
      <c r="L56" s="268"/>
      <c r="M56" s="268" t="n">
        <f aca="false">L56+K56</f>
        <v>884</v>
      </c>
      <c r="N56" s="269" t="n">
        <f aca="false">M56/$M$7</f>
        <v>0.000884576744037112</v>
      </c>
      <c r="O56" s="268" t="n">
        <v>1242</v>
      </c>
      <c r="P56" s="268"/>
      <c r="Q56" s="270" t="n">
        <f aca="false">P56+O56</f>
        <v>1242</v>
      </c>
      <c r="R56" s="263" t="n">
        <f aca="false">(M56/Q56-1)</f>
        <v>-0.288244766505636</v>
      </c>
    </row>
    <row r="57" s="264" customFormat="true" ht="20.45" hidden="false" customHeight="true" outlineLevel="0" collapsed="false">
      <c r="A57" s="265" t="s">
        <v>198</v>
      </c>
      <c r="B57" s="266" t="s">
        <v>198</v>
      </c>
      <c r="C57" s="267" t="n">
        <v>57</v>
      </c>
      <c r="D57" s="268" t="n">
        <v>0</v>
      </c>
      <c r="E57" s="268" t="n">
        <f aca="false">D57+C57</f>
        <v>57</v>
      </c>
      <c r="F57" s="269" t="n">
        <f aca="false">E57/$E$7</f>
        <v>0.000506806319963723</v>
      </c>
      <c r="G57" s="267" t="n">
        <v>66</v>
      </c>
      <c r="H57" s="268"/>
      <c r="I57" s="270" t="n">
        <f aca="false">H57+G57</f>
        <v>66</v>
      </c>
      <c r="J57" s="263" t="n">
        <f aca="false">(E57/I57-1)</f>
        <v>-0.136363636363636</v>
      </c>
      <c r="K57" s="267" t="n">
        <v>486</v>
      </c>
      <c r="L57" s="268"/>
      <c r="M57" s="268" t="n">
        <f aca="false">L57+K57</f>
        <v>486</v>
      </c>
      <c r="N57" s="269" t="n">
        <f aca="false">M57/$M$7</f>
        <v>0.000486317078735335</v>
      </c>
      <c r="O57" s="268" t="n">
        <v>723</v>
      </c>
      <c r="P57" s="268"/>
      <c r="Q57" s="270" t="n">
        <f aca="false">P57+O57</f>
        <v>723</v>
      </c>
      <c r="R57" s="263" t="n">
        <f aca="false">(M57/Q57-1)</f>
        <v>-0.327800829875519</v>
      </c>
    </row>
    <row r="58" s="264" customFormat="true" ht="20.45" hidden="false" customHeight="true" outlineLevel="0" collapsed="false">
      <c r="A58" s="265" t="s">
        <v>199</v>
      </c>
      <c r="B58" s="266" t="s">
        <v>200</v>
      </c>
      <c r="C58" s="267" t="n">
        <v>56</v>
      </c>
      <c r="D58" s="268" t="n">
        <v>0</v>
      </c>
      <c r="E58" s="268" t="n">
        <f aca="false">D58+C58</f>
        <v>56</v>
      </c>
      <c r="F58" s="269" t="n">
        <f aca="false">E58/$E$7</f>
        <v>0.000497914981016991</v>
      </c>
      <c r="G58" s="267" t="n">
        <v>53</v>
      </c>
      <c r="H58" s="268"/>
      <c r="I58" s="270" t="n">
        <f aca="false">H58+G58</f>
        <v>53</v>
      </c>
      <c r="J58" s="263" t="n">
        <f aca="false">(E58/I58-1)</f>
        <v>0.0566037735849057</v>
      </c>
      <c r="K58" s="267" t="n">
        <v>490</v>
      </c>
      <c r="L58" s="268"/>
      <c r="M58" s="268" t="n">
        <f aca="false">L58+K58</f>
        <v>490</v>
      </c>
      <c r="N58" s="269" t="n">
        <f aca="false">M58/$M$7</f>
        <v>0.000490319688436861</v>
      </c>
      <c r="O58" s="268" t="n">
        <v>383</v>
      </c>
      <c r="P58" s="268"/>
      <c r="Q58" s="270" t="n">
        <f aca="false">P58+O58</f>
        <v>383</v>
      </c>
      <c r="R58" s="263" t="n">
        <f aca="false">(M58/Q58-1)</f>
        <v>0.279373368146214</v>
      </c>
    </row>
    <row r="59" s="264" customFormat="true" ht="20.45" hidden="false" customHeight="true" outlineLevel="0" collapsed="false">
      <c r="A59" s="265" t="s">
        <v>201</v>
      </c>
      <c r="B59" s="266" t="s">
        <v>201</v>
      </c>
      <c r="C59" s="267" t="n">
        <v>54</v>
      </c>
      <c r="D59" s="268" t="n">
        <v>0</v>
      </c>
      <c r="E59" s="268" t="n">
        <f aca="false">D59+C59</f>
        <v>54</v>
      </c>
      <c r="F59" s="269" t="n">
        <f aca="false">E59/$E$7</f>
        <v>0.000480132303123527</v>
      </c>
      <c r="G59" s="267" t="n">
        <v>59</v>
      </c>
      <c r="H59" s="268"/>
      <c r="I59" s="270" t="n">
        <f aca="false">H59+G59</f>
        <v>59</v>
      </c>
      <c r="J59" s="263" t="n">
        <f aca="false">(E59/I59-1)</f>
        <v>-0.0847457627118644</v>
      </c>
      <c r="K59" s="267" t="n">
        <v>466</v>
      </c>
      <c r="L59" s="268"/>
      <c r="M59" s="268" t="n">
        <f aca="false">L59+K59</f>
        <v>466</v>
      </c>
      <c r="N59" s="269" t="n">
        <f aca="false">M59/$M$7</f>
        <v>0.000466304030227709</v>
      </c>
      <c r="O59" s="268" t="n">
        <v>924</v>
      </c>
      <c r="P59" s="268"/>
      <c r="Q59" s="270" t="n">
        <f aca="false">P59+O59</f>
        <v>924</v>
      </c>
      <c r="R59" s="263" t="n">
        <f aca="false">(M59/Q59-1)</f>
        <v>-0.495670995670996</v>
      </c>
    </row>
    <row r="60" s="264" customFormat="true" ht="20.45" hidden="false" customHeight="true" outlineLevel="0" collapsed="false">
      <c r="A60" s="265" t="s">
        <v>202</v>
      </c>
      <c r="B60" s="266" t="s">
        <v>203</v>
      </c>
      <c r="C60" s="267" t="n">
        <v>50</v>
      </c>
      <c r="D60" s="268" t="n">
        <v>0</v>
      </c>
      <c r="E60" s="268" t="n">
        <f aca="false">D60+C60</f>
        <v>50</v>
      </c>
      <c r="F60" s="269" t="n">
        <f aca="false">E60/$E$7</f>
        <v>0.000444566947336599</v>
      </c>
      <c r="G60" s="267" t="n">
        <v>89</v>
      </c>
      <c r="H60" s="268"/>
      <c r="I60" s="270" t="n">
        <f aca="false">H60+G60</f>
        <v>89</v>
      </c>
      <c r="J60" s="263" t="n">
        <f aca="false">(E60/I60-1)</f>
        <v>-0.438202247191011</v>
      </c>
      <c r="K60" s="267" t="n">
        <v>1622</v>
      </c>
      <c r="L60" s="268"/>
      <c r="M60" s="268" t="n">
        <f aca="false">L60+K60</f>
        <v>1622</v>
      </c>
      <c r="N60" s="269" t="n">
        <f aca="false">M60/$M$7</f>
        <v>0.00162305823396855</v>
      </c>
      <c r="O60" s="268" t="n">
        <v>1208</v>
      </c>
      <c r="P60" s="268"/>
      <c r="Q60" s="270" t="n">
        <f aca="false">P60+O60</f>
        <v>1208</v>
      </c>
      <c r="R60" s="263" t="n">
        <f aca="false">(M60/Q60-1)</f>
        <v>0.34271523178808</v>
      </c>
    </row>
    <row r="61" s="264" customFormat="true" ht="20.45" hidden="false" customHeight="true" outlineLevel="0" collapsed="false">
      <c r="A61" s="265" t="s">
        <v>204</v>
      </c>
      <c r="B61" s="266" t="s">
        <v>205</v>
      </c>
      <c r="C61" s="267" t="n">
        <v>0</v>
      </c>
      <c r="D61" s="268" t="n">
        <v>30</v>
      </c>
      <c r="E61" s="268" t="n">
        <f aca="false">D61+C61</f>
        <v>30</v>
      </c>
      <c r="F61" s="269" t="n">
        <f aca="false">E61/$E$7</f>
        <v>0.00026674016840196</v>
      </c>
      <c r="G61" s="267"/>
      <c r="H61" s="268" t="n">
        <v>9</v>
      </c>
      <c r="I61" s="270" t="n">
        <f aca="false">H61+G61</f>
        <v>9</v>
      </c>
      <c r="J61" s="271" t="n">
        <f aca="false">(E61/I61-1)</f>
        <v>2.33333333333333</v>
      </c>
      <c r="K61" s="267"/>
      <c r="L61" s="268" t="n">
        <v>238</v>
      </c>
      <c r="M61" s="268" t="n">
        <f aca="false">L61+K61</f>
        <v>238</v>
      </c>
      <c r="N61" s="269" t="n">
        <f aca="false">M61/$M$7</f>
        <v>0.000238155277240761</v>
      </c>
      <c r="O61" s="268"/>
      <c r="P61" s="268" t="n">
        <v>135</v>
      </c>
      <c r="Q61" s="270" t="n">
        <f aca="false">P61+O61</f>
        <v>135</v>
      </c>
      <c r="R61" s="271" t="n">
        <f aca="false">(M61/Q61-1)</f>
        <v>0.762962962962963</v>
      </c>
    </row>
    <row r="62" s="264" customFormat="true" ht="20.45" hidden="false" customHeight="true" outlineLevel="0" collapsed="false">
      <c r="A62" s="265" t="s">
        <v>206</v>
      </c>
      <c r="B62" s="266" t="s">
        <v>207</v>
      </c>
      <c r="C62" s="267" t="n">
        <v>22</v>
      </c>
      <c r="D62" s="268" t="n">
        <v>0</v>
      </c>
      <c r="E62" s="268" t="n">
        <f aca="false">D62+C62</f>
        <v>22</v>
      </c>
      <c r="F62" s="269" t="n">
        <f aca="false">E62/$E$7</f>
        <v>0.000195609456828104</v>
      </c>
      <c r="G62" s="267" t="n">
        <v>61</v>
      </c>
      <c r="H62" s="268" t="n">
        <v>4</v>
      </c>
      <c r="I62" s="270" t="n">
        <f aca="false">H62+G62</f>
        <v>65</v>
      </c>
      <c r="J62" s="263" t="n">
        <f aca="false">(E62/I62-1)</f>
        <v>-0.661538461538462</v>
      </c>
      <c r="K62" s="267" t="n">
        <v>453</v>
      </c>
      <c r="L62" s="268" t="n">
        <v>7</v>
      </c>
      <c r="M62" s="268" t="n">
        <f aca="false">L62+K62</f>
        <v>460</v>
      </c>
      <c r="N62" s="269" t="n">
        <f aca="false">M62/$M$7</f>
        <v>0.00046030011567542</v>
      </c>
      <c r="O62" s="268" t="n">
        <v>591</v>
      </c>
      <c r="P62" s="268" t="n">
        <v>75</v>
      </c>
      <c r="Q62" s="270" t="n">
        <f aca="false">P62+O62</f>
        <v>666</v>
      </c>
      <c r="R62" s="263" t="n">
        <f aca="false">(M62/Q62-1)</f>
        <v>-0.309309309309309</v>
      </c>
    </row>
    <row r="63" s="264" customFormat="true" ht="20.45" hidden="false" customHeight="true" outlineLevel="0" collapsed="false">
      <c r="A63" s="265" t="s">
        <v>210</v>
      </c>
      <c r="B63" s="266" t="s">
        <v>211</v>
      </c>
      <c r="C63" s="267" t="n">
        <v>10</v>
      </c>
      <c r="D63" s="268" t="n">
        <v>0</v>
      </c>
      <c r="E63" s="268" t="n">
        <f aca="false">D63+C63</f>
        <v>10</v>
      </c>
      <c r="F63" s="269" t="n">
        <f aca="false">E63/$E$7</f>
        <v>8.89133894673199E-005</v>
      </c>
      <c r="G63" s="267" t="n">
        <v>6</v>
      </c>
      <c r="H63" s="268"/>
      <c r="I63" s="270" t="n">
        <f aca="false">H63+G63</f>
        <v>6</v>
      </c>
      <c r="J63" s="263" t="n">
        <f aca="false">(E63/I63-1)</f>
        <v>0.666666666666667</v>
      </c>
      <c r="K63" s="267" t="n">
        <v>270</v>
      </c>
      <c r="L63" s="268"/>
      <c r="M63" s="268" t="n">
        <f aca="false">L63+K63</f>
        <v>270</v>
      </c>
      <c r="N63" s="269" t="n">
        <f aca="false">M63/$M$7</f>
        <v>0.000270176154852964</v>
      </c>
      <c r="O63" s="268" t="n">
        <v>42</v>
      </c>
      <c r="P63" s="268"/>
      <c r="Q63" s="270" t="n">
        <f aca="false">P63+O63</f>
        <v>42</v>
      </c>
      <c r="R63" s="263" t="n">
        <f aca="false">(M63/Q63-1)</f>
        <v>5.42857142857143</v>
      </c>
    </row>
    <row r="64" s="264" customFormat="true" ht="20.45" hidden="false" customHeight="true" outlineLevel="0" collapsed="false">
      <c r="A64" s="265" t="s">
        <v>212</v>
      </c>
      <c r="B64" s="266" t="s">
        <v>213</v>
      </c>
      <c r="C64" s="267" t="n">
        <v>6</v>
      </c>
      <c r="D64" s="268" t="n">
        <v>0</v>
      </c>
      <c r="E64" s="268" t="n">
        <f aca="false">D64+C64</f>
        <v>6</v>
      </c>
      <c r="F64" s="269" t="n">
        <f aca="false">E64/$E$7</f>
        <v>5.33480336803919E-005</v>
      </c>
      <c r="G64" s="267"/>
      <c r="H64" s="268"/>
      <c r="I64" s="270" t="n">
        <f aca="false">H64+G64</f>
        <v>0</v>
      </c>
      <c r="J64" s="271" t="e">
        <f aca="false">(E64/I64-1)</f>
        <v>#DIV/0!</v>
      </c>
      <c r="K64" s="267" t="n">
        <v>76</v>
      </c>
      <c r="L64" s="268"/>
      <c r="M64" s="268" t="n">
        <f aca="false">L64+K64</f>
        <v>76</v>
      </c>
      <c r="N64" s="269" t="n">
        <f aca="false">M64/$M$7</f>
        <v>7.60495843289825E-005</v>
      </c>
      <c r="O64" s="268" t="n">
        <v>50</v>
      </c>
      <c r="P64" s="268"/>
      <c r="Q64" s="270" t="n">
        <f aca="false">P64+O64</f>
        <v>50</v>
      </c>
      <c r="R64" s="271" t="n">
        <f aca="false">(M64/Q64-1)</f>
        <v>0.52</v>
      </c>
    </row>
    <row r="65" s="264" customFormat="true" ht="20.45" hidden="false" customHeight="true" outlineLevel="0" collapsed="false">
      <c r="A65" s="265" t="s">
        <v>214</v>
      </c>
      <c r="B65" s="266" t="s">
        <v>214</v>
      </c>
      <c r="C65" s="267" t="n">
        <v>2</v>
      </c>
      <c r="D65" s="268" t="n">
        <v>0</v>
      </c>
      <c r="E65" s="268" t="n">
        <f aca="false">D65+C65</f>
        <v>2</v>
      </c>
      <c r="F65" s="269" t="n">
        <f aca="false">E65/$E$7</f>
        <v>1.7782677893464E-005</v>
      </c>
      <c r="G65" s="267" t="n">
        <v>14</v>
      </c>
      <c r="H65" s="268"/>
      <c r="I65" s="270" t="n">
        <f aca="false">H65+G65</f>
        <v>14</v>
      </c>
      <c r="J65" s="271" t="n">
        <f aca="false">(E65/I65-1)</f>
        <v>-0.857142857142857</v>
      </c>
      <c r="K65" s="267" t="n">
        <v>68</v>
      </c>
      <c r="L65" s="268"/>
      <c r="M65" s="268" t="n">
        <f aca="false">L65+K65</f>
        <v>68</v>
      </c>
      <c r="N65" s="269" t="n">
        <f aca="false">M65/$M$7</f>
        <v>6.80443649259317E-005</v>
      </c>
      <c r="O65" s="268" t="n">
        <v>145</v>
      </c>
      <c r="P65" s="268" t="n">
        <v>3</v>
      </c>
      <c r="Q65" s="270" t="n">
        <f aca="false">P65+O65</f>
        <v>148</v>
      </c>
      <c r="R65" s="271" t="n">
        <f aca="false">(M65/Q65-1)</f>
        <v>-0.540540540540541</v>
      </c>
    </row>
    <row r="66" s="264" customFormat="true" ht="20.45" hidden="false" customHeight="true" outlineLevel="0" collapsed="false">
      <c r="A66" s="272" t="s">
        <v>215</v>
      </c>
      <c r="B66" s="273" t="s">
        <v>216</v>
      </c>
      <c r="C66" s="274" t="n">
        <v>0</v>
      </c>
      <c r="D66" s="275" t="n">
        <v>0</v>
      </c>
      <c r="E66" s="275" t="n">
        <f aca="false">D66+C66</f>
        <v>0</v>
      </c>
      <c r="F66" s="276" t="n">
        <f aca="false">E66/$E$7</f>
        <v>0</v>
      </c>
      <c r="G66" s="274" t="n">
        <v>73</v>
      </c>
      <c r="H66" s="275"/>
      <c r="I66" s="277" t="n">
        <f aca="false">H66+G66</f>
        <v>73</v>
      </c>
      <c r="J66" s="278" t="n">
        <f aca="false">(E66/I66-1)</f>
        <v>-1</v>
      </c>
      <c r="K66" s="274" t="n">
        <v>384</v>
      </c>
      <c r="L66" s="275" t="n">
        <v>1</v>
      </c>
      <c r="M66" s="275" t="n">
        <f aca="false">L66+K66</f>
        <v>385</v>
      </c>
      <c r="N66" s="276" t="n">
        <f aca="false">M66/$M$7</f>
        <v>0.000385251183771819</v>
      </c>
      <c r="O66" s="275" t="n">
        <v>606</v>
      </c>
      <c r="P66" s="275"/>
      <c r="Q66" s="277" t="n">
        <f aca="false">P66+O66</f>
        <v>606</v>
      </c>
      <c r="R66" s="278" t="n">
        <f aca="false">(M66/Q66-1)</f>
        <v>-0.364686468646865</v>
      </c>
    </row>
    <row r="67" customFormat="false" ht="14.3" hidden="false" customHeight="false" outlineLevel="0" collapsed="false">
      <c r="A67" s="77" t="s">
        <v>208</v>
      </c>
      <c r="B67" s="78"/>
    </row>
    <row r="68" customFormat="false" ht="14.3" hidden="false" customHeight="false" outlineLevel="0" collapsed="false">
      <c r="A68" s="279"/>
      <c r="B68" s="2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6">
    <cfRule type="cellIs" priority="3" operator="lessThan" aboveAverage="0" equalAverage="0" bottom="0" percent="0" rank="0" text="" dxfId="33">
      <formula>0</formula>
    </cfRule>
  </conditionalFormatting>
  <conditionalFormatting sqref="J8:J66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6">
    <cfRule type="cellIs" priority="9" operator="lessThan" aboveAverage="0" equalAverage="0" bottom="0" percent="0" rank="0" text="" dxfId="39">
      <formula>0</formula>
    </cfRule>
  </conditionalFormatting>
  <conditionalFormatting sqref="R8:R66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2440739</v>
      </c>
      <c r="D7" s="57" t="n">
        <f aca="false">SUM(D8:D58)</f>
        <v>2411633</v>
      </c>
      <c r="E7" s="58" t="n">
        <f aca="false">D7+C7</f>
        <v>4852372</v>
      </c>
      <c r="F7" s="59" t="n">
        <f aca="false">E7/$E$7</f>
        <v>1</v>
      </c>
      <c r="G7" s="56" t="n">
        <f aca="false">SUM(G8:G58)</f>
        <v>2204762</v>
      </c>
      <c r="H7" s="57" t="n">
        <f aca="false">SUM(H8:H58)</f>
        <v>2173616</v>
      </c>
      <c r="I7" s="58" t="n">
        <f aca="false">H7+G7</f>
        <v>4378378</v>
      </c>
      <c r="J7" s="59" t="n">
        <f aca="false">(E7/I7-1)</f>
        <v>0.10825789824451</v>
      </c>
      <c r="K7" s="56" t="n">
        <f aca="false">SUM(K8:K58)</f>
        <v>21253934</v>
      </c>
      <c r="L7" s="57" t="n">
        <f aca="false">SUM(L8:L58)</f>
        <v>21146396</v>
      </c>
      <c r="M7" s="58" t="n">
        <f aca="false">L7+K7</f>
        <v>42400330</v>
      </c>
      <c r="N7" s="59" t="n">
        <f aca="false">M7/$M$7</f>
        <v>1</v>
      </c>
      <c r="O7" s="56" t="n">
        <f aca="false">SUM(O8:O58)</f>
        <v>19959804</v>
      </c>
      <c r="P7" s="57" t="n">
        <f aca="false">SUM(P8:P58)</f>
        <v>19840018</v>
      </c>
      <c r="Q7" s="58" t="n">
        <f aca="false">P7+O7</f>
        <v>39799822</v>
      </c>
      <c r="R7" s="59" t="n">
        <f aca="false">(M7/Q7-1)</f>
        <v>0.0653396892076552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65757</v>
      </c>
      <c r="D8" s="64" t="n">
        <v>1153562</v>
      </c>
      <c r="E8" s="64" t="n">
        <f aca="false">D8+C8</f>
        <v>2319319</v>
      </c>
      <c r="F8" s="65" t="n">
        <f aca="false">E8/$E$7</f>
        <v>0.47797633817028</v>
      </c>
      <c r="G8" s="63" t="n">
        <v>1031126</v>
      </c>
      <c r="H8" s="64" t="n">
        <v>1021535</v>
      </c>
      <c r="I8" s="64" t="n">
        <f aca="false">H8+G8</f>
        <v>2052661</v>
      </c>
      <c r="J8" s="65" t="n">
        <f aca="false">(E8/I8-1)</f>
        <v>0.129908445671253</v>
      </c>
      <c r="K8" s="63" t="n">
        <v>9957508</v>
      </c>
      <c r="L8" s="64" t="n">
        <v>10060607</v>
      </c>
      <c r="M8" s="64" t="n">
        <f aca="false">L8+K8</f>
        <v>20018115</v>
      </c>
      <c r="N8" s="65" t="n">
        <f aca="false">M8/$M$7</f>
        <v>0.472121679241647</v>
      </c>
      <c r="O8" s="64" t="n">
        <v>9175561</v>
      </c>
      <c r="P8" s="64" t="n">
        <v>9264061</v>
      </c>
      <c r="Q8" s="64" t="n">
        <f aca="false">P8+O8</f>
        <v>18439622</v>
      </c>
      <c r="R8" s="65" t="n">
        <f aca="false">(M8/Q8-1)</f>
        <v>0.0856033274434802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66113</v>
      </c>
      <c r="D9" s="70" t="n">
        <v>259742</v>
      </c>
      <c r="E9" s="70" t="n">
        <f aca="false">D9+C9</f>
        <v>525855</v>
      </c>
      <c r="F9" s="71" t="n">
        <f aca="false">E9/$E$7</f>
        <v>0.108370710242331</v>
      </c>
      <c r="G9" s="69" t="n">
        <v>261800</v>
      </c>
      <c r="H9" s="70" t="n">
        <v>253695</v>
      </c>
      <c r="I9" s="70" t="n">
        <f aca="false">H9+G9</f>
        <v>515495</v>
      </c>
      <c r="J9" s="71" t="n">
        <f aca="false">(E9/I9-1)</f>
        <v>0.0200971881395551</v>
      </c>
      <c r="K9" s="69" t="n">
        <v>2422905</v>
      </c>
      <c r="L9" s="70" t="n">
        <v>2401215</v>
      </c>
      <c r="M9" s="70" t="n">
        <f aca="false">L9+K9</f>
        <v>4824120</v>
      </c>
      <c r="N9" s="71" t="n">
        <f aca="false">M9/$M$7</f>
        <v>0.113775529577246</v>
      </c>
      <c r="O9" s="70" t="n">
        <v>2423382</v>
      </c>
      <c r="P9" s="70" t="n">
        <v>2397156</v>
      </c>
      <c r="Q9" s="70" t="n">
        <f aca="false">P9+O9</f>
        <v>4820538</v>
      </c>
      <c r="R9" s="71" t="n">
        <f aca="false">(M9/Q9-1)</f>
        <v>0.000743070586727068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94948</v>
      </c>
      <c r="D10" s="70" t="n">
        <v>191411</v>
      </c>
      <c r="E10" s="70" t="n">
        <f aca="false">D10+C10</f>
        <v>386359</v>
      </c>
      <c r="F10" s="71" t="n">
        <f aca="false">E10/$E$7</f>
        <v>0.0796227082342409</v>
      </c>
      <c r="G10" s="69" t="n">
        <v>181639</v>
      </c>
      <c r="H10" s="70" t="n">
        <v>177763</v>
      </c>
      <c r="I10" s="70" t="n">
        <f aca="false">H10+G10</f>
        <v>359402</v>
      </c>
      <c r="J10" s="71" t="n">
        <f aca="false">(E10/I10-1)</f>
        <v>0.0750051474393576</v>
      </c>
      <c r="K10" s="69" t="n">
        <v>1760362</v>
      </c>
      <c r="L10" s="70" t="n">
        <v>1709004</v>
      </c>
      <c r="M10" s="70" t="n">
        <f aca="false">L10+K10</f>
        <v>3469366</v>
      </c>
      <c r="N10" s="71" t="n">
        <f aca="false">M10/$M$7</f>
        <v>0.0818240329733283</v>
      </c>
      <c r="O10" s="70" t="n">
        <v>1654357</v>
      </c>
      <c r="P10" s="70" t="n">
        <v>1603430</v>
      </c>
      <c r="Q10" s="70" t="n">
        <f aca="false">P10+O10</f>
        <v>3257787</v>
      </c>
      <c r="R10" s="71" t="n">
        <f aca="false">(M10/Q10-1)</f>
        <v>0.0649456210611683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6679</v>
      </c>
      <c r="D11" s="70" t="n">
        <v>135981</v>
      </c>
      <c r="E11" s="70" t="n">
        <f aca="false">D11+C11</f>
        <v>272660</v>
      </c>
      <c r="F11" s="71" t="n">
        <f aca="false">E11/$E$7</f>
        <v>0.0561910752102271</v>
      </c>
      <c r="G11" s="69" t="n">
        <v>130547</v>
      </c>
      <c r="H11" s="70" t="n">
        <v>127920</v>
      </c>
      <c r="I11" s="70" t="n">
        <f aca="false">H11+G11</f>
        <v>258467</v>
      </c>
      <c r="J11" s="71" t="n">
        <f aca="false">(E11/I11-1)</f>
        <v>0.0549122325093725</v>
      </c>
      <c r="K11" s="69" t="n">
        <v>1256000</v>
      </c>
      <c r="L11" s="70" t="n">
        <v>1245583</v>
      </c>
      <c r="M11" s="70" t="n">
        <f aca="false">L11+K11</f>
        <v>2501583</v>
      </c>
      <c r="N11" s="71" t="n">
        <f aca="false">M11/$M$7</f>
        <v>0.058999139865185</v>
      </c>
      <c r="O11" s="70" t="n">
        <v>1254687</v>
      </c>
      <c r="P11" s="70" t="n">
        <v>1236659</v>
      </c>
      <c r="Q11" s="70" t="n">
        <f aca="false">P11+O11</f>
        <v>2491346</v>
      </c>
      <c r="R11" s="71" t="n">
        <f aca="false">(M11/Q11-1)</f>
        <v>0.00410902379677491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7742</v>
      </c>
      <c r="D12" s="70" t="n">
        <v>95997</v>
      </c>
      <c r="E12" s="70" t="n">
        <f aca="false">D12+C12</f>
        <v>193739</v>
      </c>
      <c r="F12" s="71" t="n">
        <f aca="false">E12/$E$7</f>
        <v>0.0399266585496743</v>
      </c>
      <c r="G12" s="69" t="n">
        <v>91299</v>
      </c>
      <c r="H12" s="70" t="n">
        <v>91766</v>
      </c>
      <c r="I12" s="70" t="n">
        <f aca="false">H12+G12</f>
        <v>183065</v>
      </c>
      <c r="J12" s="71" t="n">
        <f aca="false">(E12/I12-1)</f>
        <v>0.0583071586594925</v>
      </c>
      <c r="K12" s="69" t="n">
        <v>876180</v>
      </c>
      <c r="L12" s="70" t="n">
        <v>856349</v>
      </c>
      <c r="M12" s="70" t="n">
        <f aca="false">L12+K12</f>
        <v>1732529</v>
      </c>
      <c r="N12" s="71" t="n">
        <f aca="false">M12/$M$7</f>
        <v>0.0408612149952607</v>
      </c>
      <c r="O12" s="70" t="n">
        <v>809609</v>
      </c>
      <c r="P12" s="70" t="n">
        <v>793409</v>
      </c>
      <c r="Q12" s="70" t="n">
        <f aca="false">P12+O12</f>
        <v>1603018</v>
      </c>
      <c r="R12" s="71" t="n">
        <f aca="false">(M12/Q12-1)</f>
        <v>0.0807919811256019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6863</v>
      </c>
      <c r="D13" s="70" t="n">
        <v>76715</v>
      </c>
      <c r="E13" s="70" t="n">
        <f aca="false">D13+C13</f>
        <v>153578</v>
      </c>
      <c r="F13" s="71" t="n">
        <f aca="false">E13/$E$7</f>
        <v>0.0316500878333318</v>
      </c>
      <c r="G13" s="69" t="n">
        <v>66278</v>
      </c>
      <c r="H13" s="70" t="n">
        <v>65954</v>
      </c>
      <c r="I13" s="70" t="n">
        <f aca="false">H13+G13</f>
        <v>132232</v>
      </c>
      <c r="J13" s="71" t="n">
        <f aca="false">(E13/I13-1)</f>
        <v>0.161428398572206</v>
      </c>
      <c r="K13" s="69" t="n">
        <v>622000</v>
      </c>
      <c r="L13" s="70" t="n">
        <v>617382</v>
      </c>
      <c r="M13" s="70" t="n">
        <f aca="false">L13+K13</f>
        <v>1239382</v>
      </c>
      <c r="N13" s="71" t="n">
        <f aca="false">M13/$M$7</f>
        <v>0.0292304800457921</v>
      </c>
      <c r="O13" s="70" t="n">
        <v>567545</v>
      </c>
      <c r="P13" s="70" t="n">
        <v>562270</v>
      </c>
      <c r="Q13" s="70" t="n">
        <f aca="false">P13+O13</f>
        <v>1129815</v>
      </c>
      <c r="R13" s="71" t="n">
        <f aca="false">(M13/Q13-1)</f>
        <v>0.0969778238030119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2146</v>
      </c>
      <c r="D14" s="70" t="n">
        <v>61353</v>
      </c>
      <c r="E14" s="70" t="n">
        <f aca="false">D14+C14</f>
        <v>123499</v>
      </c>
      <c r="F14" s="71" t="n">
        <f aca="false">E14/$E$7</f>
        <v>0.0254512638355015</v>
      </c>
      <c r="G14" s="69" t="n">
        <v>53386</v>
      </c>
      <c r="H14" s="70" t="n">
        <v>53330</v>
      </c>
      <c r="I14" s="70" t="n">
        <f aca="false">H14+G14</f>
        <v>106716</v>
      </c>
      <c r="J14" s="71" t="n">
        <f aca="false">(E14/I14-1)</f>
        <v>0.157267888601522</v>
      </c>
      <c r="K14" s="69" t="n">
        <v>554892</v>
      </c>
      <c r="L14" s="70" t="n">
        <v>547386</v>
      </c>
      <c r="M14" s="70" t="n">
        <f aca="false">L14+K14</f>
        <v>1102278</v>
      </c>
      <c r="N14" s="71" t="n">
        <f aca="false">M14/$M$7</f>
        <v>0.0259969203069882</v>
      </c>
      <c r="O14" s="70" t="n">
        <v>511319</v>
      </c>
      <c r="P14" s="70" t="n">
        <v>503219</v>
      </c>
      <c r="Q14" s="70" t="n">
        <f aca="false">P14+O14</f>
        <v>1014538</v>
      </c>
      <c r="R14" s="71" t="n">
        <f aca="false">(M14/Q14-1)</f>
        <v>0.0864827142995137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8516</v>
      </c>
      <c r="D15" s="70" t="n">
        <v>56181</v>
      </c>
      <c r="E15" s="70" t="n">
        <f aca="false">D15+C15</f>
        <v>114697</v>
      </c>
      <c r="F15" s="71" t="n">
        <f aca="false">E15/$E$7</f>
        <v>0.0236373056311429</v>
      </c>
      <c r="G15" s="69" t="n">
        <v>51040</v>
      </c>
      <c r="H15" s="70" t="n">
        <v>47115</v>
      </c>
      <c r="I15" s="70" t="n">
        <f aca="false">H15+G15</f>
        <v>98155</v>
      </c>
      <c r="J15" s="71" t="n">
        <f aca="false">(E15/I15-1)</f>
        <v>0.168529366817788</v>
      </c>
      <c r="K15" s="69" t="n">
        <v>517134</v>
      </c>
      <c r="L15" s="70" t="n">
        <v>494052</v>
      </c>
      <c r="M15" s="70" t="n">
        <f aca="false">L15+K15</f>
        <v>1011186</v>
      </c>
      <c r="N15" s="71" t="n">
        <f aca="false">M15/$M$7</f>
        <v>0.0238485408014513</v>
      </c>
      <c r="O15" s="70" t="n">
        <v>450500</v>
      </c>
      <c r="P15" s="70" t="n">
        <v>427761</v>
      </c>
      <c r="Q15" s="70" t="n">
        <f aca="false">P15+O15</f>
        <v>878261</v>
      </c>
      <c r="R15" s="71" t="n">
        <f aca="false">(M15/Q15-1)</f>
        <v>0.151350225046996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0867</v>
      </c>
      <c r="D16" s="70" t="n">
        <v>49593</v>
      </c>
      <c r="E16" s="70" t="n">
        <f aca="false">D16+C16</f>
        <v>100460</v>
      </c>
      <c r="F16" s="71" t="n">
        <f aca="false">E16/$E$7</f>
        <v>0.0207032766655153</v>
      </c>
      <c r="G16" s="69" t="n">
        <v>51095</v>
      </c>
      <c r="H16" s="70" t="n">
        <v>49691</v>
      </c>
      <c r="I16" s="70" t="n">
        <f aca="false">H16+G16</f>
        <v>100786</v>
      </c>
      <c r="J16" s="71" t="n">
        <f aca="false">(E16/I16-1)</f>
        <v>-0.00323457623082568</v>
      </c>
      <c r="K16" s="69" t="n">
        <v>447984</v>
      </c>
      <c r="L16" s="70" t="n">
        <v>432499</v>
      </c>
      <c r="M16" s="70" t="n">
        <f aca="false">L16+K16</f>
        <v>880483</v>
      </c>
      <c r="N16" s="71" t="n">
        <f aca="false">M16/$M$7</f>
        <v>0.0207659468688097</v>
      </c>
      <c r="O16" s="70" t="n">
        <v>480349</v>
      </c>
      <c r="P16" s="70" t="n">
        <v>468470</v>
      </c>
      <c r="Q16" s="70" t="n">
        <f aca="false">P16+O16</f>
        <v>948819</v>
      </c>
      <c r="R16" s="71" t="n">
        <f aca="false">(M16/Q16-1)</f>
        <v>-0.0720221665038326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5340</v>
      </c>
      <c r="D17" s="70" t="n">
        <v>46690</v>
      </c>
      <c r="E17" s="70" t="n">
        <f aca="false">D17+C17</f>
        <v>92030</v>
      </c>
      <c r="F17" s="71" t="n">
        <f aca="false">E17/$E$7</f>
        <v>0.0189659819980826</v>
      </c>
      <c r="G17" s="69" t="n">
        <v>32698</v>
      </c>
      <c r="H17" s="70" t="n">
        <v>33962</v>
      </c>
      <c r="I17" s="70" t="n">
        <f aca="false">H17+G17</f>
        <v>66660</v>
      </c>
      <c r="J17" s="71" t="n">
        <f aca="false">(E17/I17-1)</f>
        <v>0.380588058805881</v>
      </c>
      <c r="K17" s="69" t="n">
        <v>344905</v>
      </c>
      <c r="L17" s="70" t="n">
        <v>335606</v>
      </c>
      <c r="M17" s="70" t="n">
        <f aca="false">L17+K17</f>
        <v>680511</v>
      </c>
      <c r="N17" s="71" t="n">
        <f aca="false">M17/$M$7</f>
        <v>0.0160496628210205</v>
      </c>
      <c r="O17" s="70" t="n">
        <v>326439</v>
      </c>
      <c r="P17" s="70" t="n">
        <v>325242</v>
      </c>
      <c r="Q17" s="70" t="n">
        <f aca="false">P17+O17</f>
        <v>651681</v>
      </c>
      <c r="R17" s="71" t="n">
        <f aca="false">(M17/Q17-1)</f>
        <v>0.0442394361658542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2462</v>
      </c>
      <c r="D18" s="70" t="n">
        <v>41769</v>
      </c>
      <c r="E18" s="70" t="n">
        <f aca="false">D18+C18</f>
        <v>84231</v>
      </c>
      <c r="F18" s="71" t="n">
        <f aca="false">E18/$E$7</f>
        <v>0.0173587268247364</v>
      </c>
      <c r="G18" s="69" t="n">
        <v>40062</v>
      </c>
      <c r="H18" s="70" t="n">
        <v>40117</v>
      </c>
      <c r="I18" s="70" t="n">
        <f aca="false">H18+G18</f>
        <v>80179</v>
      </c>
      <c r="J18" s="71" t="n">
        <f aca="false">(E18/I18-1)</f>
        <v>0.0505369236333704</v>
      </c>
      <c r="K18" s="69" t="n">
        <v>356724</v>
      </c>
      <c r="L18" s="70" t="n">
        <v>363515</v>
      </c>
      <c r="M18" s="70" t="n">
        <f aca="false">L18+K18</f>
        <v>720239</v>
      </c>
      <c r="N18" s="71" t="n">
        <f aca="false">M18/$M$7</f>
        <v>0.0169866366606109</v>
      </c>
      <c r="O18" s="70" t="n">
        <v>353973</v>
      </c>
      <c r="P18" s="70" t="n">
        <v>361835</v>
      </c>
      <c r="Q18" s="70" t="n">
        <f aca="false">P18+O18</f>
        <v>715808</v>
      </c>
      <c r="R18" s="71" t="n">
        <f aca="false">(M18/Q18-1)</f>
        <v>0.00619020742992538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3709</v>
      </c>
      <c r="D19" s="70" t="n">
        <v>33511</v>
      </c>
      <c r="E19" s="70" t="n">
        <f aca="false">D19+C19</f>
        <v>67220</v>
      </c>
      <c r="F19" s="71" t="n">
        <f aca="false">E19/$E$7</f>
        <v>0.0138530186885919</v>
      </c>
      <c r="G19" s="69" t="n">
        <v>29874</v>
      </c>
      <c r="H19" s="70" t="n">
        <v>29378</v>
      </c>
      <c r="I19" s="70" t="n">
        <f aca="false">H19+G19</f>
        <v>59252</v>
      </c>
      <c r="J19" s="71" t="n">
        <f aca="false">(E19/I19-1)</f>
        <v>0.134476473367988</v>
      </c>
      <c r="K19" s="69" t="n">
        <v>290969</v>
      </c>
      <c r="L19" s="70" t="n">
        <v>280243</v>
      </c>
      <c r="M19" s="70" t="n">
        <f aca="false">L19+K19</f>
        <v>571212</v>
      </c>
      <c r="N19" s="71" t="n">
        <f aca="false">M19/$M$7</f>
        <v>0.0134718762802082</v>
      </c>
      <c r="O19" s="70" t="n">
        <v>266037</v>
      </c>
      <c r="P19" s="70" t="n">
        <v>257258</v>
      </c>
      <c r="Q19" s="70" t="n">
        <f aca="false">P19+O19</f>
        <v>523295</v>
      </c>
      <c r="R19" s="71" t="n">
        <f aca="false">(M19/Q19-1)</f>
        <v>0.0915678536962898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1267</v>
      </c>
      <c r="D20" s="70" t="n">
        <v>20701</v>
      </c>
      <c r="E20" s="70" t="n">
        <f aca="false">D20+C20</f>
        <v>41968</v>
      </c>
      <c r="F20" s="71" t="n">
        <f aca="false">E20/$E$7</f>
        <v>0.00864896590780756</v>
      </c>
      <c r="G20" s="69" t="n">
        <v>19856</v>
      </c>
      <c r="H20" s="70" t="n">
        <v>19450</v>
      </c>
      <c r="I20" s="70" t="n">
        <f aca="false">H20+G20</f>
        <v>39306</v>
      </c>
      <c r="J20" s="71" t="n">
        <f aca="false">(E20/I20-1)</f>
        <v>0.0677250292576197</v>
      </c>
      <c r="K20" s="69" t="n">
        <v>179857</v>
      </c>
      <c r="L20" s="70" t="n">
        <v>171880</v>
      </c>
      <c r="M20" s="70" t="n">
        <f aca="false">L20+K20</f>
        <v>351737</v>
      </c>
      <c r="N20" s="71" t="n">
        <f aca="false">M20/$M$7</f>
        <v>0.00829561939730186</v>
      </c>
      <c r="O20" s="70" t="n">
        <v>167333</v>
      </c>
      <c r="P20" s="70" t="n">
        <v>159012</v>
      </c>
      <c r="Q20" s="70" t="n">
        <f aca="false">P20+O20</f>
        <v>326345</v>
      </c>
      <c r="R20" s="71" t="n">
        <f aca="false">(M20/Q20-1)</f>
        <v>0.0778072285464768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169</v>
      </c>
      <c r="D21" s="70" t="n">
        <v>15353</v>
      </c>
      <c r="E21" s="70" t="n">
        <f aca="false">D21+C21</f>
        <v>30522</v>
      </c>
      <c r="F21" s="71" t="n">
        <f aca="false">E21/$E$7</f>
        <v>0.00629011955390065</v>
      </c>
      <c r="G21" s="69" t="n">
        <v>13512</v>
      </c>
      <c r="H21" s="70" t="n">
        <v>13159</v>
      </c>
      <c r="I21" s="70" t="n">
        <f aca="false">H21+G21</f>
        <v>26671</v>
      </c>
      <c r="J21" s="71" t="n">
        <f aca="false">(E21/I21-1)</f>
        <v>0.144389036781523</v>
      </c>
      <c r="K21" s="69" t="n">
        <v>137712</v>
      </c>
      <c r="L21" s="70" t="n">
        <v>134143</v>
      </c>
      <c r="M21" s="70" t="n">
        <f aca="false">L21+K21</f>
        <v>271855</v>
      </c>
      <c r="N21" s="71" t="n">
        <f aca="false">M21/$M$7</f>
        <v>0.00641162462650644</v>
      </c>
      <c r="O21" s="70" t="n">
        <v>121074</v>
      </c>
      <c r="P21" s="70" t="n">
        <v>117232</v>
      </c>
      <c r="Q21" s="70" t="n">
        <f aca="false">P21+O21</f>
        <v>238306</v>
      </c>
      <c r="R21" s="71" t="n">
        <f aca="false">(M21/Q21-1)</f>
        <v>0.140781180499022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4229</v>
      </c>
      <c r="D22" s="70" t="n">
        <v>14665</v>
      </c>
      <c r="E22" s="70" t="n">
        <f aca="false">D22+C22</f>
        <v>28894</v>
      </c>
      <c r="F22" s="71" t="n">
        <f aca="false">E22/$E$7</f>
        <v>0.00595461353746168</v>
      </c>
      <c r="G22" s="69" t="n">
        <v>13864</v>
      </c>
      <c r="H22" s="70" t="n">
        <v>13976</v>
      </c>
      <c r="I22" s="70" t="n">
        <f aca="false">H22+G22</f>
        <v>27840</v>
      </c>
      <c r="J22" s="71" t="n">
        <f aca="false">(E22/I22-1)</f>
        <v>0.0378591954022989</v>
      </c>
      <c r="K22" s="69" t="n">
        <v>129917</v>
      </c>
      <c r="L22" s="70" t="n">
        <v>123846</v>
      </c>
      <c r="M22" s="70" t="n">
        <f aca="false">L22+K22</f>
        <v>253763</v>
      </c>
      <c r="N22" s="71" t="n">
        <f aca="false">M22/$M$7</f>
        <v>0.00598492983427252</v>
      </c>
      <c r="O22" s="70" t="n">
        <v>134345</v>
      </c>
      <c r="P22" s="70" t="n">
        <v>127243</v>
      </c>
      <c r="Q22" s="70" t="n">
        <f aca="false">P22+O22</f>
        <v>261588</v>
      </c>
      <c r="R22" s="71" t="n">
        <f aca="false">(M22/Q22-1)</f>
        <v>-0.029913451687386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5095</v>
      </c>
      <c r="D23" s="70" t="n">
        <v>14175</v>
      </c>
      <c r="E23" s="70" t="n">
        <f aca="false">D23+C23</f>
        <v>29270</v>
      </c>
      <c r="F23" s="71" t="n">
        <f aca="false">E23/$E$7</f>
        <v>0.00603210141349427</v>
      </c>
      <c r="G23" s="69" t="n">
        <v>12281</v>
      </c>
      <c r="H23" s="70" t="n">
        <v>11578</v>
      </c>
      <c r="I23" s="70" t="n">
        <f aca="false">H23+G23</f>
        <v>23859</v>
      </c>
      <c r="J23" s="71" t="n">
        <f aca="false">(E23/I23-1)</f>
        <v>0.226790728865418</v>
      </c>
      <c r="K23" s="69" t="n">
        <v>134270</v>
      </c>
      <c r="L23" s="70" t="n">
        <v>126391</v>
      </c>
      <c r="M23" s="70" t="n">
        <f aca="false">L23+K23</f>
        <v>260661</v>
      </c>
      <c r="N23" s="71" t="n">
        <f aca="false">M23/$M$7</f>
        <v>0.00614761724731859</v>
      </c>
      <c r="O23" s="70" t="n">
        <v>116215</v>
      </c>
      <c r="P23" s="70" t="n">
        <v>109556</v>
      </c>
      <c r="Q23" s="70" t="n">
        <f aca="false">P23+O23</f>
        <v>225771</v>
      </c>
      <c r="R23" s="71" t="n">
        <f aca="false">(M23/Q23-1)</f>
        <v>0.154537119470614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124</v>
      </c>
      <c r="D24" s="70" t="n">
        <v>11965</v>
      </c>
      <c r="E24" s="70" t="n">
        <f aca="false">D24+C24</f>
        <v>24089</v>
      </c>
      <c r="F24" s="71" t="n">
        <f aca="false">E24/$E$7</f>
        <v>0.00496437618550268</v>
      </c>
      <c r="G24" s="69" t="n">
        <v>13133</v>
      </c>
      <c r="H24" s="70" t="n">
        <v>12665</v>
      </c>
      <c r="I24" s="70" t="n">
        <f aca="false">H24+G24</f>
        <v>25798</v>
      </c>
      <c r="J24" s="71" t="n">
        <f aca="false">(E24/I24-1)</f>
        <v>-0.0662454453833631</v>
      </c>
      <c r="K24" s="69" t="n">
        <v>115925</v>
      </c>
      <c r="L24" s="70" t="n">
        <v>111630</v>
      </c>
      <c r="M24" s="70" t="n">
        <f aca="false">L24+K24</f>
        <v>227555</v>
      </c>
      <c r="N24" s="71" t="n">
        <f aca="false">M24/$M$7</f>
        <v>0.00536682143747466</v>
      </c>
      <c r="O24" s="70" t="n">
        <v>122159</v>
      </c>
      <c r="P24" s="70" t="n">
        <v>117425</v>
      </c>
      <c r="Q24" s="70" t="n">
        <f aca="false">P24+O24</f>
        <v>239584</v>
      </c>
      <c r="R24" s="71" t="n">
        <f aca="false">(M24/Q24-1)</f>
        <v>-0.050207860291171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183</v>
      </c>
      <c r="D25" s="70" t="n">
        <v>10278</v>
      </c>
      <c r="E25" s="70" t="n">
        <f aca="false">D25+C25</f>
        <v>20461</v>
      </c>
      <c r="F25" s="71" t="n">
        <f aca="false">E25/$E$7</f>
        <v>0.00421670061569888</v>
      </c>
      <c r="G25" s="69" t="n">
        <v>9465</v>
      </c>
      <c r="H25" s="70" t="n">
        <v>9319</v>
      </c>
      <c r="I25" s="70" t="n">
        <f aca="false">H25+G25</f>
        <v>18784</v>
      </c>
      <c r="J25" s="71" t="n">
        <f aca="false">(E25/I25-1)</f>
        <v>0.0892781090289607</v>
      </c>
      <c r="K25" s="69" t="n">
        <v>92024</v>
      </c>
      <c r="L25" s="70" t="n">
        <v>91075</v>
      </c>
      <c r="M25" s="70" t="n">
        <f aca="false">L25+K25</f>
        <v>183099</v>
      </c>
      <c r="N25" s="71" t="n">
        <f aca="false">M25/$M$7</f>
        <v>0.00431833903179527</v>
      </c>
      <c r="O25" s="70" t="n">
        <v>88246</v>
      </c>
      <c r="P25" s="70" t="n">
        <v>85161</v>
      </c>
      <c r="Q25" s="70" t="n">
        <f aca="false">P25+O25</f>
        <v>173407</v>
      </c>
      <c r="R25" s="71" t="n">
        <f aca="false">(M25/Q25-1)</f>
        <v>0.055891630672348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472</v>
      </c>
      <c r="D26" s="70" t="n">
        <v>10211</v>
      </c>
      <c r="E26" s="70" t="n">
        <f aca="false">D26+C26</f>
        <v>20683</v>
      </c>
      <c r="F26" s="71" t="n">
        <f aca="false">E26/$E$7</f>
        <v>0.00426245143612238</v>
      </c>
      <c r="G26" s="69" t="n">
        <v>7327</v>
      </c>
      <c r="H26" s="70" t="n">
        <v>7036</v>
      </c>
      <c r="I26" s="70" t="n">
        <f aca="false">H26+G26</f>
        <v>14363</v>
      </c>
      <c r="J26" s="71" t="n">
        <f aca="false">(E26/I26-1)</f>
        <v>0.440019494534568</v>
      </c>
      <c r="K26" s="69" t="n">
        <v>75482</v>
      </c>
      <c r="L26" s="70" t="n">
        <v>75081</v>
      </c>
      <c r="M26" s="70" t="n">
        <f aca="false">L26+K26</f>
        <v>150563</v>
      </c>
      <c r="N26" s="71" t="n">
        <f aca="false">M26/$M$7</f>
        <v>0.00355098651354836</v>
      </c>
      <c r="O26" s="70" t="n">
        <v>59360</v>
      </c>
      <c r="P26" s="70" t="n">
        <v>58885</v>
      </c>
      <c r="Q26" s="70" t="n">
        <f aca="false">P26+O26</f>
        <v>118245</v>
      </c>
      <c r="R26" s="71" t="n">
        <f aca="false">(M26/Q26-1)</f>
        <v>0.27331388219375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10046</v>
      </c>
      <c r="D27" s="70" t="n">
        <v>10129</v>
      </c>
      <c r="E27" s="70" t="n">
        <f aca="false">D27+C27</f>
        <v>20175</v>
      </c>
      <c r="F27" s="71" t="n">
        <f aca="false">E27/$E$7</f>
        <v>0.00415776036956771</v>
      </c>
      <c r="G27" s="69" t="n">
        <v>9039</v>
      </c>
      <c r="H27" s="70" t="n">
        <v>8812</v>
      </c>
      <c r="I27" s="70" t="n">
        <f aca="false">H27+G27</f>
        <v>17851</v>
      </c>
      <c r="J27" s="71" t="n">
        <f aca="false">(E27/I27-1)</f>
        <v>0.13018878494202</v>
      </c>
      <c r="K27" s="69" t="n">
        <v>83730</v>
      </c>
      <c r="L27" s="70" t="n">
        <v>80779</v>
      </c>
      <c r="M27" s="70" t="n">
        <f aca="false">L27+K27</f>
        <v>164509</v>
      </c>
      <c r="N27" s="71" t="n">
        <f aca="false">M27/$M$7</f>
        <v>0.00387989904795552</v>
      </c>
      <c r="O27" s="70" t="n">
        <v>78884</v>
      </c>
      <c r="P27" s="70" t="n">
        <v>75913</v>
      </c>
      <c r="Q27" s="70" t="n">
        <f aca="false">P27+O27</f>
        <v>154797</v>
      </c>
      <c r="R27" s="71" t="n">
        <f aca="false">(M27/Q27-1)</f>
        <v>0.0627402339838628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9035</v>
      </c>
      <c r="D28" s="70" t="n">
        <v>8799</v>
      </c>
      <c r="E28" s="70" t="n">
        <f aca="false">D28+C28</f>
        <v>17834</v>
      </c>
      <c r="F28" s="71" t="n">
        <f aca="false">E28/$E$7</f>
        <v>0.00367531590735418</v>
      </c>
      <c r="G28" s="69" t="n">
        <v>8997</v>
      </c>
      <c r="H28" s="70" t="n">
        <v>8695</v>
      </c>
      <c r="I28" s="70" t="n">
        <f aca="false">H28+G28</f>
        <v>17692</v>
      </c>
      <c r="J28" s="71" t="n">
        <f aca="false">(E28/I28-1)</f>
        <v>0.00802622654307039</v>
      </c>
      <c r="K28" s="69" t="n">
        <v>75291</v>
      </c>
      <c r="L28" s="70" t="n">
        <v>73958</v>
      </c>
      <c r="M28" s="70" t="n">
        <f aca="false">L28+K28</f>
        <v>149249</v>
      </c>
      <c r="N28" s="71" t="n">
        <f aca="false">M28/$M$7</f>
        <v>0.00351999618870891</v>
      </c>
      <c r="O28" s="70" t="n">
        <v>80410</v>
      </c>
      <c r="P28" s="70" t="n">
        <v>77945</v>
      </c>
      <c r="Q28" s="70" t="n">
        <f aca="false">P28+O28</f>
        <v>158355</v>
      </c>
      <c r="R28" s="71" t="n">
        <f aca="false">(M28/Q28-1)</f>
        <v>-0.0575037100186291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864</v>
      </c>
      <c r="D29" s="70" t="n">
        <v>8553</v>
      </c>
      <c r="E29" s="70" t="n">
        <f aca="false">D29+C29</f>
        <v>17417</v>
      </c>
      <c r="F29" s="71" t="n">
        <f aca="false">E29/$E$7</f>
        <v>0.00358937855547761</v>
      </c>
      <c r="G29" s="69" t="n">
        <v>5679</v>
      </c>
      <c r="H29" s="70" t="n">
        <v>6498</v>
      </c>
      <c r="I29" s="70" t="n">
        <f aca="false">H29+G29</f>
        <v>12177</v>
      </c>
      <c r="J29" s="71" t="n">
        <f aca="false">(E29/I29-1)</f>
        <v>0.430319454709699</v>
      </c>
      <c r="K29" s="69" t="n">
        <v>76192</v>
      </c>
      <c r="L29" s="70" t="n">
        <v>74809</v>
      </c>
      <c r="M29" s="70" t="n">
        <f aca="false">L29+K29</f>
        <v>151001</v>
      </c>
      <c r="N29" s="71" t="n">
        <f aca="false">M29/$M$7</f>
        <v>0.00356131662182818</v>
      </c>
      <c r="O29" s="70" t="n">
        <v>72978</v>
      </c>
      <c r="P29" s="70" t="n">
        <v>77769</v>
      </c>
      <c r="Q29" s="70" t="n">
        <f aca="false">P29+O29</f>
        <v>150747</v>
      </c>
      <c r="R29" s="71" t="n">
        <f aca="false">(M29/Q29-1)</f>
        <v>0.00168494232057692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8098</v>
      </c>
      <c r="D30" s="70" t="n">
        <v>8013</v>
      </c>
      <c r="E30" s="70" t="n">
        <f aca="false">D30+C30</f>
        <v>16111</v>
      </c>
      <c r="F30" s="71" t="n">
        <f aca="false">E30/$E$7</f>
        <v>0.00332023183713038</v>
      </c>
      <c r="G30" s="69" t="n">
        <v>6865</v>
      </c>
      <c r="H30" s="70" t="n">
        <v>7040</v>
      </c>
      <c r="I30" s="70" t="n">
        <f aca="false">H30+G30</f>
        <v>13905</v>
      </c>
      <c r="J30" s="71" t="n">
        <f aca="false">(E30/I30-1)</f>
        <v>0.158647968356706</v>
      </c>
      <c r="K30" s="69" t="n">
        <v>79138</v>
      </c>
      <c r="L30" s="70" t="n">
        <v>80249</v>
      </c>
      <c r="M30" s="70" t="n">
        <f aca="false">L30+K30</f>
        <v>159387</v>
      </c>
      <c r="N30" s="71" t="n">
        <f aca="false">M30/$M$7</f>
        <v>0.00375909810135912</v>
      </c>
      <c r="O30" s="70" t="n">
        <v>61607</v>
      </c>
      <c r="P30" s="70" t="n">
        <v>62213</v>
      </c>
      <c r="Q30" s="70" t="n">
        <f aca="false">P30+O30</f>
        <v>123820</v>
      </c>
      <c r="R30" s="71" t="n">
        <f aca="false">(M30/Q30-1)</f>
        <v>0.287247617509288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569</v>
      </c>
      <c r="D31" s="70" t="n">
        <v>7626</v>
      </c>
      <c r="E31" s="70" t="n">
        <f aca="false">D31+C31</f>
        <v>15195</v>
      </c>
      <c r="F31" s="71" t="n">
        <f aca="false">E31/$E$7</f>
        <v>0.00313145818168929</v>
      </c>
      <c r="G31" s="69" t="n">
        <v>6209</v>
      </c>
      <c r="H31" s="70" t="n">
        <v>5998</v>
      </c>
      <c r="I31" s="70" t="n">
        <f aca="false">H31+G31</f>
        <v>12207</v>
      </c>
      <c r="J31" s="71" t="n">
        <f aca="false">(E31/I31-1)</f>
        <v>0.244777586630622</v>
      </c>
      <c r="K31" s="69" t="n">
        <v>63216</v>
      </c>
      <c r="L31" s="70" t="n">
        <v>61166</v>
      </c>
      <c r="M31" s="70" t="n">
        <f aca="false">L31+K31</f>
        <v>124382</v>
      </c>
      <c r="N31" s="71" t="n">
        <f aca="false">M31/$M$7</f>
        <v>0.00293351490424721</v>
      </c>
      <c r="O31" s="70" t="n">
        <v>57575</v>
      </c>
      <c r="P31" s="70" t="n">
        <v>55229</v>
      </c>
      <c r="Q31" s="70" t="n">
        <f aca="false">P31+O31</f>
        <v>112804</v>
      </c>
      <c r="R31" s="71" t="n">
        <f aca="false">(M31/Q31-1)</f>
        <v>0.102638204318996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347</v>
      </c>
      <c r="D32" s="70" t="n">
        <v>6541</v>
      </c>
      <c r="E32" s="70" t="n">
        <f aca="false">D32+C32</f>
        <v>12888</v>
      </c>
      <c r="F32" s="71" t="n">
        <f aca="false">E32/$E$7</f>
        <v>0.00265602060188296</v>
      </c>
      <c r="G32" s="69" t="n">
        <v>6908</v>
      </c>
      <c r="H32" s="70" t="n">
        <v>6854</v>
      </c>
      <c r="I32" s="70" t="n">
        <f aca="false">H32+G32</f>
        <v>13762</v>
      </c>
      <c r="J32" s="71" t="n">
        <f aca="false">(E32/I32-1)</f>
        <v>-0.0635082110158407</v>
      </c>
      <c r="K32" s="69" t="n">
        <v>59102</v>
      </c>
      <c r="L32" s="70" t="n">
        <v>60018</v>
      </c>
      <c r="M32" s="70" t="n">
        <f aca="false">L32+K32</f>
        <v>119120</v>
      </c>
      <c r="N32" s="71" t="n">
        <f aca="false">M32/$M$7</f>
        <v>0.0028094120965568</v>
      </c>
      <c r="O32" s="70" t="n">
        <v>63066</v>
      </c>
      <c r="P32" s="70" t="n">
        <v>63062</v>
      </c>
      <c r="Q32" s="70" t="n">
        <f aca="false">P32+O32</f>
        <v>126128</v>
      </c>
      <c r="R32" s="71" t="n">
        <f aca="false">(M32/Q32-1)</f>
        <v>-0.0555626030698972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143</v>
      </c>
      <c r="D33" s="70" t="n">
        <v>5520</v>
      </c>
      <c r="E33" s="70" t="n">
        <f aca="false">D33+C33</f>
        <v>10663</v>
      </c>
      <c r="F33" s="71" t="n">
        <f aca="false">E33/$E$7</f>
        <v>0.00219748197376458</v>
      </c>
      <c r="G33" s="69" t="n">
        <v>5033</v>
      </c>
      <c r="H33" s="70" t="n">
        <v>5003</v>
      </c>
      <c r="I33" s="70" t="n">
        <f aca="false">H33+G33</f>
        <v>10036</v>
      </c>
      <c r="J33" s="71" t="n">
        <f aca="false">(E33/I33-1)</f>
        <v>0.0624750896771622</v>
      </c>
      <c r="K33" s="69" t="n">
        <v>49860</v>
      </c>
      <c r="L33" s="70" t="n">
        <v>49421</v>
      </c>
      <c r="M33" s="70" t="n">
        <f aca="false">L33+K33</f>
        <v>99281</v>
      </c>
      <c r="N33" s="71" t="n">
        <f aca="false">M33/$M$7</f>
        <v>0.0023415147948141</v>
      </c>
      <c r="O33" s="70" t="n">
        <v>38195</v>
      </c>
      <c r="P33" s="70" t="n">
        <v>37989</v>
      </c>
      <c r="Q33" s="70" t="n">
        <f aca="false">P33+O33</f>
        <v>76184</v>
      </c>
      <c r="R33" s="71" t="n">
        <f aca="false">(M33/Q33-1)</f>
        <v>0.303173894781057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5359</v>
      </c>
      <c r="D34" s="70" t="n">
        <v>5309</v>
      </c>
      <c r="E34" s="70" t="n">
        <f aca="false">D34+C34</f>
        <v>10668</v>
      </c>
      <c r="F34" s="71" t="n">
        <f aca="false">E34/$E$7</f>
        <v>0.002198512397648</v>
      </c>
      <c r="G34" s="69" t="n">
        <v>4184</v>
      </c>
      <c r="H34" s="70" t="n">
        <v>4309</v>
      </c>
      <c r="I34" s="70" t="n">
        <f aca="false">H34+G34</f>
        <v>8493</v>
      </c>
      <c r="J34" s="71" t="n">
        <f aca="false">(E34/I34-1)</f>
        <v>0.256093253267397</v>
      </c>
      <c r="K34" s="69" t="n">
        <v>40522</v>
      </c>
      <c r="L34" s="70" t="n">
        <v>40484</v>
      </c>
      <c r="M34" s="70" t="n">
        <f aca="false">L34+K34</f>
        <v>81006</v>
      </c>
      <c r="N34" s="71" t="n">
        <f aca="false">M34/$M$7</f>
        <v>0.00191050399843586</v>
      </c>
      <c r="O34" s="70" t="n">
        <v>39463</v>
      </c>
      <c r="P34" s="70" t="n">
        <v>39235</v>
      </c>
      <c r="Q34" s="70" t="n">
        <f aca="false">P34+O34</f>
        <v>78698</v>
      </c>
      <c r="R34" s="71" t="n">
        <f aca="false">(M34/Q34-1)</f>
        <v>0.0293273018374038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420</v>
      </c>
      <c r="D35" s="70" t="n">
        <v>4291</v>
      </c>
      <c r="E35" s="70" t="n">
        <f aca="false">D35+C35</f>
        <v>8711</v>
      </c>
      <c r="F35" s="71" t="n">
        <f aca="false">E35/$E$7</f>
        <v>0.00179520448968051</v>
      </c>
      <c r="G35" s="69" t="n">
        <v>2724</v>
      </c>
      <c r="H35" s="70" t="n">
        <v>2823</v>
      </c>
      <c r="I35" s="70" t="n">
        <f aca="false">H35+G35</f>
        <v>5547</v>
      </c>
      <c r="J35" s="71" t="n">
        <f aca="false">(E35/I35-1)</f>
        <v>0.570398413556878</v>
      </c>
      <c r="K35" s="69" t="n">
        <v>28312</v>
      </c>
      <c r="L35" s="70" t="n">
        <v>28121</v>
      </c>
      <c r="M35" s="70" t="n">
        <f aca="false">L35+K35</f>
        <v>56433</v>
      </c>
      <c r="N35" s="71" t="n">
        <f aca="false">M35/$M$7</f>
        <v>0.00133095662227157</v>
      </c>
      <c r="O35" s="70" t="n">
        <v>23767</v>
      </c>
      <c r="P35" s="70" t="n">
        <v>24296</v>
      </c>
      <c r="Q35" s="70" t="n">
        <f aca="false">P35+O35</f>
        <v>48063</v>
      </c>
      <c r="R35" s="71" t="n">
        <f aca="false">(M35/Q35-1)</f>
        <v>0.174146432806941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4267</v>
      </c>
      <c r="D36" s="70" t="n">
        <v>4183</v>
      </c>
      <c r="E36" s="70" t="n">
        <f aca="false">D36+C36</f>
        <v>8450</v>
      </c>
      <c r="F36" s="71" t="n">
        <f aca="false">E36/$E$7</f>
        <v>0.0017414163629664</v>
      </c>
      <c r="G36" s="69" t="n">
        <v>3864</v>
      </c>
      <c r="H36" s="70" t="n">
        <v>3666</v>
      </c>
      <c r="I36" s="70" t="n">
        <f aca="false">H36+G36</f>
        <v>7530</v>
      </c>
      <c r="J36" s="71" t="n">
        <f aca="false">(E36/I36-1)</f>
        <v>0.122177954847277</v>
      </c>
      <c r="K36" s="69" t="n">
        <v>38623</v>
      </c>
      <c r="L36" s="70" t="n">
        <v>37100</v>
      </c>
      <c r="M36" s="70" t="n">
        <f aca="false">L36+K36</f>
        <v>75723</v>
      </c>
      <c r="N36" s="71" t="n">
        <f aca="false">M36/$M$7</f>
        <v>0.00178590591158135</v>
      </c>
      <c r="O36" s="70" t="n">
        <v>35469</v>
      </c>
      <c r="P36" s="70" t="n">
        <v>32317</v>
      </c>
      <c r="Q36" s="70" t="n">
        <f aca="false">P36+O36</f>
        <v>67786</v>
      </c>
      <c r="R36" s="71" t="n">
        <f aca="false">(M36/Q36-1)</f>
        <v>0.11708907444015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722</v>
      </c>
      <c r="D37" s="70" t="n">
        <v>3732</v>
      </c>
      <c r="E37" s="70" t="n">
        <f aca="false">D37+C37</f>
        <v>7454</v>
      </c>
      <c r="F37" s="71" t="n">
        <f aca="false">E37/$E$7</f>
        <v>0.00153615592539072</v>
      </c>
      <c r="G37" s="69" t="n">
        <v>2385</v>
      </c>
      <c r="H37" s="70" t="n">
        <v>2354</v>
      </c>
      <c r="I37" s="70" t="n">
        <f aca="false">H37+G37</f>
        <v>4739</v>
      </c>
      <c r="J37" s="71" t="n">
        <f aca="false">(E37/I37-1)</f>
        <v>0.572905676303018</v>
      </c>
      <c r="K37" s="69" t="n">
        <v>32220</v>
      </c>
      <c r="L37" s="70" t="n">
        <v>31700</v>
      </c>
      <c r="M37" s="70" t="n">
        <f aca="false">L37+K37</f>
        <v>63920</v>
      </c>
      <c r="N37" s="71" t="n">
        <f aca="false">M37/$M$7</f>
        <v>0.00150753543663457</v>
      </c>
      <c r="O37" s="70" t="n">
        <v>23585</v>
      </c>
      <c r="P37" s="70" t="n">
        <v>22935</v>
      </c>
      <c r="Q37" s="70" t="n">
        <f aca="false">P37+O37</f>
        <v>46520</v>
      </c>
      <c r="R37" s="71" t="n">
        <f aca="false">(M37/Q37-1)</f>
        <v>0.374032674118659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3524</v>
      </c>
      <c r="D38" s="70" t="n">
        <v>3506</v>
      </c>
      <c r="E38" s="70" t="n">
        <f aca="false">D38+C38</f>
        <v>7030</v>
      </c>
      <c r="F38" s="71" t="n">
        <f aca="false">E38/$E$7</f>
        <v>0.00144877598007737</v>
      </c>
      <c r="G38" s="69" t="n">
        <v>2848</v>
      </c>
      <c r="H38" s="70" t="n">
        <v>2749</v>
      </c>
      <c r="I38" s="70" t="n">
        <f aca="false">H38+G38</f>
        <v>5597</v>
      </c>
      <c r="J38" s="71" t="n">
        <f aca="false">(E38/I38-1)</f>
        <v>0.256030016080043</v>
      </c>
      <c r="K38" s="69" t="n">
        <v>31319</v>
      </c>
      <c r="L38" s="70" t="n">
        <v>30580</v>
      </c>
      <c r="M38" s="70" t="n">
        <f aca="false">L38+K38</f>
        <v>61899</v>
      </c>
      <c r="N38" s="71" t="n">
        <f aca="false">M38/$M$7</f>
        <v>0.00145987071327039</v>
      </c>
      <c r="O38" s="70" t="n">
        <v>29025</v>
      </c>
      <c r="P38" s="70" t="n">
        <v>27435</v>
      </c>
      <c r="Q38" s="70" t="n">
        <f aca="false">P38+O38</f>
        <v>56460</v>
      </c>
      <c r="R38" s="71" t="n">
        <f aca="false">(M38/Q38-1)</f>
        <v>0.0963336875664187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3410</v>
      </c>
      <c r="D39" s="70" t="n">
        <v>3421</v>
      </c>
      <c r="E39" s="70" t="n">
        <f aca="false">D39+C39</f>
        <v>6831</v>
      </c>
      <c r="F39" s="71" t="n">
        <f aca="false">E39/$E$7</f>
        <v>0.00140776510951757</v>
      </c>
      <c r="G39" s="69" t="n">
        <v>3240</v>
      </c>
      <c r="H39" s="70" t="n">
        <v>3198</v>
      </c>
      <c r="I39" s="70" t="n">
        <f aca="false">H39+G39</f>
        <v>6438</v>
      </c>
      <c r="J39" s="71" t="n">
        <f aca="false">(E39/I39-1)</f>
        <v>0.0610438024231128</v>
      </c>
      <c r="K39" s="69" t="n">
        <v>34304</v>
      </c>
      <c r="L39" s="70" t="n">
        <v>32916</v>
      </c>
      <c r="M39" s="70" t="n">
        <f aca="false">L39+K39</f>
        <v>67220</v>
      </c>
      <c r="N39" s="71" t="n">
        <f aca="false">M39/$M$7</f>
        <v>0.00158536501956471</v>
      </c>
      <c r="O39" s="70" t="n">
        <v>28187</v>
      </c>
      <c r="P39" s="70" t="n">
        <v>26392</v>
      </c>
      <c r="Q39" s="70" t="n">
        <f aca="false">P39+O39</f>
        <v>54579</v>
      </c>
      <c r="R39" s="71" t="n">
        <f aca="false">(M39/Q39-1)</f>
        <v>0.23160922699206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117</v>
      </c>
      <c r="D40" s="70" t="n">
        <v>2122</v>
      </c>
      <c r="E40" s="70" t="n">
        <f aca="false">D40+C40</f>
        <v>4239</v>
      </c>
      <c r="F40" s="71" t="n">
        <f aca="false">E40/$E$7</f>
        <v>0.000873593368356754</v>
      </c>
      <c r="G40" s="69" t="n">
        <v>1434</v>
      </c>
      <c r="H40" s="70" t="n">
        <v>1028</v>
      </c>
      <c r="I40" s="70" t="n">
        <f aca="false">H40+G40</f>
        <v>2462</v>
      </c>
      <c r="J40" s="71" t="n">
        <f aca="false">(E40/I40-1)</f>
        <v>0.721770917952884</v>
      </c>
      <c r="K40" s="69" t="n">
        <v>27614</v>
      </c>
      <c r="L40" s="70" t="n">
        <v>27626</v>
      </c>
      <c r="M40" s="70" t="n">
        <f aca="false">L40+K40</f>
        <v>55240</v>
      </c>
      <c r="N40" s="71" t="n">
        <f aca="false">M40/$M$7</f>
        <v>0.00130282004880622</v>
      </c>
      <c r="O40" s="70" t="n">
        <v>19596</v>
      </c>
      <c r="P40" s="70" t="n">
        <v>19665</v>
      </c>
      <c r="Q40" s="70" t="n">
        <f aca="false">P40+O40</f>
        <v>39261</v>
      </c>
      <c r="R40" s="71" t="n">
        <f aca="false">(M40/Q40-1)</f>
        <v>0.406994218180892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938</v>
      </c>
      <c r="D41" s="70" t="n">
        <v>2057</v>
      </c>
      <c r="E41" s="70" t="n">
        <f aca="false">D41+C41</f>
        <v>3995</v>
      </c>
      <c r="F41" s="71" t="n">
        <f aca="false">E41/$E$7</f>
        <v>0.000823308682846245</v>
      </c>
      <c r="G41" s="69" t="n">
        <v>843</v>
      </c>
      <c r="H41" s="70" t="n">
        <v>830</v>
      </c>
      <c r="I41" s="70" t="n">
        <f aca="false">H41+G41</f>
        <v>1673</v>
      </c>
      <c r="J41" s="71" t="n">
        <f aca="false">(E41/I41-1)</f>
        <v>1.38792588164973</v>
      </c>
      <c r="K41" s="69" t="n">
        <v>14618</v>
      </c>
      <c r="L41" s="70" t="n">
        <v>14307</v>
      </c>
      <c r="M41" s="70" t="n">
        <f aca="false">L41+K41</f>
        <v>28925</v>
      </c>
      <c r="N41" s="71" t="n">
        <f aca="false">M41/$M$7</f>
        <v>0.000682188086743665</v>
      </c>
      <c r="O41" s="70" t="n">
        <v>12556</v>
      </c>
      <c r="P41" s="70" t="n">
        <v>11875</v>
      </c>
      <c r="Q41" s="70" t="n">
        <f aca="false">P41+O41</f>
        <v>24431</v>
      </c>
      <c r="R41" s="71" t="n">
        <f aca="false">(M41/Q41-1)</f>
        <v>0.183946625189309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778</v>
      </c>
      <c r="D42" s="70" t="n">
        <v>1821</v>
      </c>
      <c r="E42" s="70" t="n">
        <f aca="false">D42+C42</f>
        <v>3599</v>
      </c>
      <c r="F42" s="71" t="n">
        <f aca="false">E42/$E$7</f>
        <v>0.000741699111280009</v>
      </c>
      <c r="G42" s="69" t="n">
        <v>1637</v>
      </c>
      <c r="H42" s="70" t="n">
        <v>1612</v>
      </c>
      <c r="I42" s="70" t="n">
        <f aca="false">H42+G42</f>
        <v>3249</v>
      </c>
      <c r="J42" s="71" t="n">
        <f aca="false">(E42/I42-1)</f>
        <v>0.107725453985842</v>
      </c>
      <c r="K42" s="69" t="n">
        <v>14084</v>
      </c>
      <c r="L42" s="70" t="n">
        <v>13947</v>
      </c>
      <c r="M42" s="70" t="n">
        <f aca="false">L42+K42</f>
        <v>28031</v>
      </c>
      <c r="N42" s="71" t="n">
        <f aca="false">M42/$M$7</f>
        <v>0.000661103345186229</v>
      </c>
      <c r="O42" s="70" t="n">
        <v>12458</v>
      </c>
      <c r="P42" s="70" t="n">
        <v>12222</v>
      </c>
      <c r="Q42" s="70" t="n">
        <f aca="false">P42+O42</f>
        <v>24680</v>
      </c>
      <c r="R42" s="71" t="n">
        <f aca="false">(M42/Q42-1)</f>
        <v>0.135777957860616</v>
      </c>
    </row>
    <row r="43" s="66" customFormat="true" ht="18" hidden="false" customHeight="true" outlineLevel="0" collapsed="false">
      <c r="A43" s="67" t="s">
        <v>121</v>
      </c>
      <c r="B43" s="68" t="s">
        <v>121</v>
      </c>
      <c r="C43" s="69" t="n">
        <v>1668</v>
      </c>
      <c r="D43" s="70" t="n">
        <v>1809</v>
      </c>
      <c r="E43" s="70" t="n">
        <f aca="false">D43+C43</f>
        <v>3477</v>
      </c>
      <c r="F43" s="71" t="n">
        <f aca="false">E43/$E$7</f>
        <v>0.000716556768524755</v>
      </c>
      <c r="G43" s="69" t="n">
        <v>309</v>
      </c>
      <c r="H43" s="70" t="n">
        <v>261</v>
      </c>
      <c r="I43" s="70" t="n">
        <f aca="false">H43+G43</f>
        <v>570</v>
      </c>
      <c r="J43" s="71" t="n">
        <f aca="false">(E43/I43-1)</f>
        <v>5.1</v>
      </c>
      <c r="K43" s="69" t="n">
        <v>15498</v>
      </c>
      <c r="L43" s="70" t="n">
        <v>15930</v>
      </c>
      <c r="M43" s="70" t="n">
        <f aca="false">L43+K43</f>
        <v>31428</v>
      </c>
      <c r="N43" s="71" t="n">
        <f aca="false">M43/$M$7</f>
        <v>0.000741220646160065</v>
      </c>
      <c r="O43" s="70" t="n">
        <v>3019</v>
      </c>
      <c r="P43" s="70" t="n">
        <v>2469</v>
      </c>
      <c r="Q43" s="70" t="n">
        <f aca="false">P43+O43</f>
        <v>5488</v>
      </c>
      <c r="R43" s="71" t="n">
        <f aca="false">(M43/Q43-1)</f>
        <v>4.72667638483965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553</v>
      </c>
      <c r="D44" s="70" t="n">
        <v>1639</v>
      </c>
      <c r="E44" s="70" t="n">
        <f aca="false">D44+C44</f>
        <v>3192</v>
      </c>
      <c r="F44" s="71" t="n">
        <f aca="false">E44/$E$7</f>
        <v>0.000657822607170266</v>
      </c>
      <c r="G44" s="69" t="n">
        <v>1304</v>
      </c>
      <c r="H44" s="70" t="n">
        <v>1288</v>
      </c>
      <c r="I44" s="70" t="n">
        <f aca="false">H44+G44</f>
        <v>2592</v>
      </c>
      <c r="J44" s="71" t="n">
        <f aca="false">(E44/I44-1)</f>
        <v>0.231481481481481</v>
      </c>
      <c r="K44" s="69" t="n">
        <v>13566</v>
      </c>
      <c r="L44" s="70" t="n">
        <v>13151</v>
      </c>
      <c r="M44" s="70" t="n">
        <f aca="false">L44+K44</f>
        <v>26717</v>
      </c>
      <c r="N44" s="71" t="n">
        <f aca="false">M44/$M$7</f>
        <v>0.000630113020346776</v>
      </c>
      <c r="O44" s="70" t="n">
        <v>10825</v>
      </c>
      <c r="P44" s="70" t="n">
        <v>10230</v>
      </c>
      <c r="Q44" s="70" t="n">
        <f aca="false">P44+O44</f>
        <v>21055</v>
      </c>
      <c r="R44" s="71" t="n">
        <f aca="false">(M44/Q44-1)</f>
        <v>0.268914747090952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625</v>
      </c>
      <c r="D45" s="70" t="n">
        <v>1549</v>
      </c>
      <c r="E45" s="70" t="n">
        <f aca="false">D45+C45</f>
        <v>3174</v>
      </c>
      <c r="F45" s="71" t="n">
        <f aca="false">E45/$E$7</f>
        <v>0.000654113081189983</v>
      </c>
      <c r="G45" s="69" t="n">
        <v>1189</v>
      </c>
      <c r="H45" s="70" t="n">
        <v>1243</v>
      </c>
      <c r="I45" s="70" t="n">
        <f aca="false">H45+G45</f>
        <v>2432</v>
      </c>
      <c r="J45" s="71" t="n">
        <f aca="false">(E45/I45-1)</f>
        <v>0.305098684210526</v>
      </c>
      <c r="K45" s="69" t="n">
        <v>13540</v>
      </c>
      <c r="L45" s="70" t="n">
        <v>13121</v>
      </c>
      <c r="M45" s="70" t="n">
        <f aca="false">L45+K45</f>
        <v>26661</v>
      </c>
      <c r="N45" s="71" t="n">
        <f aca="false">M45/$M$7</f>
        <v>0.000628792275909173</v>
      </c>
      <c r="O45" s="70" t="n">
        <v>12348</v>
      </c>
      <c r="P45" s="70" t="n">
        <v>12414</v>
      </c>
      <c r="Q45" s="70" t="n">
        <f aca="false">P45+O45</f>
        <v>24762</v>
      </c>
      <c r="R45" s="71" t="n">
        <f aca="false">(M45/Q45-1)</f>
        <v>0.0766900896535014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540</v>
      </c>
      <c r="D46" s="70" t="n">
        <v>1463</v>
      </c>
      <c r="E46" s="70" t="n">
        <f aca="false">D46+C46</f>
        <v>3003</v>
      </c>
      <c r="F46" s="71" t="n">
        <f aca="false">E46/$E$7</f>
        <v>0.00061887258437729</v>
      </c>
      <c r="G46" s="69" t="n">
        <v>1591</v>
      </c>
      <c r="H46" s="70" t="n">
        <v>1642</v>
      </c>
      <c r="I46" s="70" t="n">
        <f aca="false">H46+G46</f>
        <v>3233</v>
      </c>
      <c r="J46" s="71" t="n">
        <f aca="false">(E46/I46-1)</f>
        <v>-0.0711413547788432</v>
      </c>
      <c r="K46" s="69" t="n">
        <v>14669</v>
      </c>
      <c r="L46" s="70" t="n">
        <v>13403</v>
      </c>
      <c r="M46" s="70" t="n">
        <f aca="false">L46+K46</f>
        <v>28072</v>
      </c>
      <c r="N46" s="71" t="n">
        <f aca="false">M46/$M$7</f>
        <v>0.00066207031879233</v>
      </c>
      <c r="O46" s="70" t="n">
        <v>13290</v>
      </c>
      <c r="P46" s="70" t="n">
        <v>12917</v>
      </c>
      <c r="Q46" s="70" t="n">
        <f aca="false">P46+O46</f>
        <v>26207</v>
      </c>
      <c r="R46" s="71" t="n">
        <f aca="false">(M46/Q46-1)</f>
        <v>0.0711641927729232</v>
      </c>
    </row>
    <row r="47" s="66" customFormat="true" ht="18" hidden="false" customHeight="true" outlineLevel="0" collapsed="false">
      <c r="A47" s="67" t="s">
        <v>128</v>
      </c>
      <c r="B47" s="68" t="s">
        <v>128</v>
      </c>
      <c r="C47" s="69" t="n">
        <v>1485</v>
      </c>
      <c r="D47" s="70" t="n">
        <v>1379</v>
      </c>
      <c r="E47" s="70" t="n">
        <f aca="false">D47+C47</f>
        <v>2864</v>
      </c>
      <c r="F47" s="71" t="n">
        <f aca="false">E47/$E$7</f>
        <v>0.000590226800418435</v>
      </c>
      <c r="G47" s="69" t="n">
        <v>959</v>
      </c>
      <c r="H47" s="70" t="n">
        <v>881</v>
      </c>
      <c r="I47" s="70" t="n">
        <f aca="false">H47+G47</f>
        <v>1840</v>
      </c>
      <c r="J47" s="71" t="n">
        <f aca="false">(E47/I47-1)</f>
        <v>0.556521739130435</v>
      </c>
      <c r="K47" s="69" t="n">
        <v>11860</v>
      </c>
      <c r="L47" s="70" t="n">
        <v>12075</v>
      </c>
      <c r="M47" s="70" t="n">
        <f aca="false">L47+K47</f>
        <v>23935</v>
      </c>
      <c r="N47" s="71" t="n">
        <f aca="false">M47/$M$7</f>
        <v>0.000564500323464464</v>
      </c>
      <c r="O47" s="70" t="n">
        <v>8295</v>
      </c>
      <c r="P47" s="70" t="n">
        <v>8321</v>
      </c>
      <c r="Q47" s="70" t="n">
        <f aca="false">P47+O47</f>
        <v>16616</v>
      </c>
      <c r="R47" s="71" t="n">
        <f aca="false">(M47/Q47-1)</f>
        <v>0.440479056331247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291</v>
      </c>
      <c r="D48" s="70" t="n">
        <v>1363</v>
      </c>
      <c r="E48" s="70" t="n">
        <f aca="false">D48+C48</f>
        <v>2654</v>
      </c>
      <c r="F48" s="71" t="n">
        <f aca="false">E48/$E$7</f>
        <v>0.000546948997315128</v>
      </c>
      <c r="G48" s="69" t="n">
        <v>868</v>
      </c>
      <c r="H48" s="70" t="n">
        <v>953</v>
      </c>
      <c r="I48" s="70" t="n">
        <f aca="false">H48+G48</f>
        <v>1821</v>
      </c>
      <c r="J48" s="71" t="n">
        <f aca="false">(E48/I48-1)</f>
        <v>0.457440966501922</v>
      </c>
      <c r="K48" s="69" t="n">
        <v>8724</v>
      </c>
      <c r="L48" s="70" t="n">
        <v>8784</v>
      </c>
      <c r="M48" s="70" t="n">
        <f aca="false">L48+K48</f>
        <v>17508</v>
      </c>
      <c r="N48" s="71" t="n">
        <f aca="false">M48/$M$7</f>
        <v>0.000412921314527505</v>
      </c>
      <c r="O48" s="70" t="n">
        <v>5560</v>
      </c>
      <c r="P48" s="70" t="n">
        <v>5739</v>
      </c>
      <c r="Q48" s="70" t="n">
        <f aca="false">P48+O48</f>
        <v>11299</v>
      </c>
      <c r="R48" s="71" t="n">
        <f aca="false">(M48/Q48-1)</f>
        <v>0.549517656429773</v>
      </c>
    </row>
    <row r="49" s="66" customFormat="true" ht="18" hidden="false" customHeight="true" outlineLevel="0" collapsed="false">
      <c r="A49" s="67" t="s">
        <v>131</v>
      </c>
      <c r="B49" s="68" t="s">
        <v>132</v>
      </c>
      <c r="C49" s="69" t="n">
        <v>1119</v>
      </c>
      <c r="D49" s="70" t="n">
        <v>1317</v>
      </c>
      <c r="E49" s="70" t="n">
        <f aca="false">D49+C49</f>
        <v>2436</v>
      </c>
      <c r="F49" s="71" t="n">
        <f aca="false">E49/$E$7</f>
        <v>0.000502022515998361</v>
      </c>
      <c r="G49" s="69" t="n">
        <v>904</v>
      </c>
      <c r="H49" s="70" t="n">
        <v>937</v>
      </c>
      <c r="I49" s="70" t="n">
        <f aca="false">H49+G49</f>
        <v>1841</v>
      </c>
      <c r="J49" s="71" t="n">
        <f aca="false">(E49/I49-1)</f>
        <v>0.32319391634981</v>
      </c>
      <c r="K49" s="69" t="n">
        <v>11813</v>
      </c>
      <c r="L49" s="70" t="n">
        <v>12814</v>
      </c>
      <c r="M49" s="70" t="n">
        <f aca="false">L49+K49</f>
        <v>24627</v>
      </c>
      <c r="N49" s="71" t="n">
        <f aca="false">M49/$M$7</f>
        <v>0.000580820951157692</v>
      </c>
      <c r="O49" s="70" t="n">
        <v>8051</v>
      </c>
      <c r="P49" s="70" t="n">
        <v>8612</v>
      </c>
      <c r="Q49" s="70" t="n">
        <f aca="false">P49+O49</f>
        <v>16663</v>
      </c>
      <c r="R49" s="71" t="n">
        <f aca="false">(M49/Q49-1)</f>
        <v>0.477945147932545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1142</v>
      </c>
      <c r="D50" s="70" t="n">
        <v>1228</v>
      </c>
      <c r="E50" s="70" t="n">
        <f aca="false">D50+C50</f>
        <v>2370</v>
      </c>
      <c r="F50" s="71" t="n">
        <f aca="false">E50/$E$7</f>
        <v>0.000488420920737322</v>
      </c>
      <c r="G50" s="69" t="n">
        <v>1016</v>
      </c>
      <c r="H50" s="70" t="n">
        <v>1005</v>
      </c>
      <c r="I50" s="70" t="n">
        <f aca="false">H50+G50</f>
        <v>2021</v>
      </c>
      <c r="J50" s="71" t="n">
        <f aca="false">(E50/I50-1)</f>
        <v>0.172686788718456</v>
      </c>
      <c r="K50" s="69" t="n">
        <v>10111</v>
      </c>
      <c r="L50" s="70" t="n">
        <v>10383</v>
      </c>
      <c r="M50" s="70" t="n">
        <f aca="false">L50+K50</f>
        <v>20494</v>
      </c>
      <c r="N50" s="71" t="n">
        <f aca="false">M50/$M$7</f>
        <v>0.000483345294718225</v>
      </c>
      <c r="O50" s="70" t="n">
        <v>9080</v>
      </c>
      <c r="P50" s="70" t="n">
        <v>9631</v>
      </c>
      <c r="Q50" s="70" t="n">
        <f aca="false">P50+O50</f>
        <v>18711</v>
      </c>
      <c r="R50" s="71" t="n">
        <f aca="false">(M50/Q50-1)</f>
        <v>0.0952915397359841</v>
      </c>
    </row>
    <row r="51" s="66" customFormat="true" ht="18" hidden="false" customHeight="true" outlineLevel="0" collapsed="false">
      <c r="A51" s="67" t="s">
        <v>135</v>
      </c>
      <c r="B51" s="68" t="s">
        <v>135</v>
      </c>
      <c r="C51" s="69" t="n">
        <v>1042</v>
      </c>
      <c r="D51" s="70" t="n">
        <v>1132</v>
      </c>
      <c r="E51" s="70" t="n">
        <f aca="false">D51+C51</f>
        <v>2174</v>
      </c>
      <c r="F51" s="71" t="n">
        <f aca="false">E51/$E$7</f>
        <v>0.000448028304507569</v>
      </c>
      <c r="G51" s="69" t="n">
        <v>1039</v>
      </c>
      <c r="H51" s="70" t="n">
        <v>1061</v>
      </c>
      <c r="I51" s="70" t="n">
        <f aca="false">H51+G51</f>
        <v>2100</v>
      </c>
      <c r="J51" s="71" t="n">
        <f aca="false">(E51/I51-1)</f>
        <v>0.0352380952380953</v>
      </c>
      <c r="K51" s="69" t="n">
        <v>8001</v>
      </c>
      <c r="L51" s="70" t="n">
        <v>8076</v>
      </c>
      <c r="M51" s="70" t="n">
        <f aca="false">L51+K51</f>
        <v>16077</v>
      </c>
      <c r="N51" s="71" t="n">
        <f aca="false">M51/$M$7</f>
        <v>0.000379171577202347</v>
      </c>
      <c r="O51" s="70" t="n">
        <v>9445</v>
      </c>
      <c r="P51" s="70" t="n">
        <v>9469</v>
      </c>
      <c r="Q51" s="70" t="n">
        <f aca="false">P51+O51</f>
        <v>18914</v>
      </c>
      <c r="R51" s="71" t="n">
        <f aca="false">(M51/Q51-1)</f>
        <v>-0.149994712911071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939</v>
      </c>
      <c r="D52" s="70" t="n">
        <v>940</v>
      </c>
      <c r="E52" s="70" t="n">
        <f aca="false">D52+C52</f>
        <v>1879</v>
      </c>
      <c r="F52" s="71" t="n">
        <f aca="false">E52/$E$7</f>
        <v>0.000387233295386256</v>
      </c>
      <c r="G52" s="69" t="n">
        <v>944</v>
      </c>
      <c r="H52" s="70" t="n">
        <v>867</v>
      </c>
      <c r="I52" s="70" t="n">
        <f aca="false">H52+G52</f>
        <v>1811</v>
      </c>
      <c r="J52" s="71" t="n">
        <f aca="false">(E52/I52-1)</f>
        <v>0.037548315847598</v>
      </c>
      <c r="K52" s="69" t="n">
        <v>9759</v>
      </c>
      <c r="L52" s="70" t="n">
        <v>8896</v>
      </c>
      <c r="M52" s="70" t="n">
        <f aca="false">L52+K52</f>
        <v>18655</v>
      </c>
      <c r="N52" s="71" t="n">
        <f aca="false">M52/$M$7</f>
        <v>0.000439972990776251</v>
      </c>
      <c r="O52" s="70" t="n">
        <v>8016</v>
      </c>
      <c r="P52" s="70" t="n">
        <v>6935</v>
      </c>
      <c r="Q52" s="70" t="n">
        <f aca="false">P52+O52</f>
        <v>14951</v>
      </c>
      <c r="R52" s="71" t="n">
        <f aca="false">(M52/Q52-1)</f>
        <v>0.24774262591131</v>
      </c>
    </row>
    <row r="53" s="66" customFormat="true" ht="18" hidden="false" customHeight="true" outlineLevel="0" collapsed="false">
      <c r="A53" s="67" t="s">
        <v>124</v>
      </c>
      <c r="B53" s="68" t="s">
        <v>138</v>
      </c>
      <c r="C53" s="69" t="n">
        <v>582</v>
      </c>
      <c r="D53" s="70" t="n">
        <v>669</v>
      </c>
      <c r="E53" s="70" t="n">
        <f aca="false">D53+C53</f>
        <v>1251</v>
      </c>
      <c r="F53" s="71" t="n">
        <f aca="false">E53/$E$7</f>
        <v>0.0002578120556297</v>
      </c>
      <c r="G53" s="69" t="n">
        <v>585</v>
      </c>
      <c r="H53" s="70" t="n">
        <v>558</v>
      </c>
      <c r="I53" s="70" t="n">
        <f aca="false">H53+G53</f>
        <v>1143</v>
      </c>
      <c r="J53" s="71" t="n">
        <f aca="false">(E53/I53-1)</f>
        <v>0.094488188976378</v>
      </c>
      <c r="K53" s="69" t="n">
        <v>4503</v>
      </c>
      <c r="L53" s="70" t="n">
        <v>5089</v>
      </c>
      <c r="M53" s="70" t="n">
        <f aca="false">L53+K53</f>
        <v>9592</v>
      </c>
      <c r="N53" s="71" t="n">
        <f aca="false">M53/$M$7</f>
        <v>0.000226224654383586</v>
      </c>
      <c r="O53" s="70" t="n">
        <v>3734</v>
      </c>
      <c r="P53" s="70" t="n">
        <v>4101</v>
      </c>
      <c r="Q53" s="70" t="n">
        <f aca="false">P53+O53</f>
        <v>7835</v>
      </c>
      <c r="R53" s="71" t="n">
        <f aca="false">(M53/Q53-1)</f>
        <v>0.224250159540523</v>
      </c>
    </row>
    <row r="54" s="66" customFormat="true" ht="18" hidden="false" customHeight="true" outlineLevel="0" collapsed="false">
      <c r="A54" s="67" t="s">
        <v>139</v>
      </c>
      <c r="B54" s="68" t="s">
        <v>140</v>
      </c>
      <c r="C54" s="69" t="n">
        <v>498</v>
      </c>
      <c r="D54" s="70" t="n">
        <v>601</v>
      </c>
      <c r="E54" s="70" t="n">
        <f aca="false">D54+C54</f>
        <v>1099</v>
      </c>
      <c r="F54" s="71" t="n">
        <f aca="false">E54/$E$7</f>
        <v>0.000226487169573973</v>
      </c>
      <c r="G54" s="69" t="n">
        <v>477</v>
      </c>
      <c r="H54" s="70" t="n">
        <v>538</v>
      </c>
      <c r="I54" s="70" t="n">
        <f aca="false">H54+G54</f>
        <v>1015</v>
      </c>
      <c r="J54" s="71" t="n">
        <f aca="false">(E54/I54-1)</f>
        <v>0.0827586206896551</v>
      </c>
      <c r="K54" s="69" t="n">
        <v>3804</v>
      </c>
      <c r="L54" s="70" t="n">
        <v>4513</v>
      </c>
      <c r="M54" s="70" t="n">
        <f aca="false">L54+K54</f>
        <v>8317</v>
      </c>
      <c r="N54" s="71" t="n">
        <f aca="false">M54/$M$7</f>
        <v>0.000196154133706035</v>
      </c>
      <c r="O54" s="70" t="n">
        <v>4471</v>
      </c>
      <c r="P54" s="70" t="n">
        <v>5034</v>
      </c>
      <c r="Q54" s="70" t="n">
        <f aca="false">P54+O54</f>
        <v>9505</v>
      </c>
      <c r="R54" s="71" t="n">
        <f aca="false">(M54/Q54-1)</f>
        <v>-0.124986849026828</v>
      </c>
    </row>
    <row r="55" s="66" customFormat="true" ht="18" hidden="false" customHeight="true" outlineLevel="0" collapsed="false">
      <c r="A55" s="67" t="s">
        <v>141</v>
      </c>
      <c r="B55" s="68" t="s">
        <v>141</v>
      </c>
      <c r="C55" s="69" t="n">
        <v>580</v>
      </c>
      <c r="D55" s="70" t="n">
        <v>585</v>
      </c>
      <c r="E55" s="70" t="n">
        <f aca="false">D55+C55</f>
        <v>1165</v>
      </c>
      <c r="F55" s="71" t="n">
        <f aca="false">E55/$E$7</f>
        <v>0.000240088764835013</v>
      </c>
      <c r="G55" s="69" t="n">
        <v>392</v>
      </c>
      <c r="H55" s="70" t="n">
        <v>408</v>
      </c>
      <c r="I55" s="70" t="n">
        <f aca="false">H55+G55</f>
        <v>800</v>
      </c>
      <c r="J55" s="71" t="n">
        <f aca="false">(E55/I55-1)</f>
        <v>0.45625</v>
      </c>
      <c r="K55" s="69" t="n">
        <v>4865</v>
      </c>
      <c r="L55" s="70" t="n">
        <v>4861</v>
      </c>
      <c r="M55" s="70" t="n">
        <f aca="false">L55+K55</f>
        <v>9726</v>
      </c>
      <c r="N55" s="71" t="n">
        <f aca="false">M55/$M$7</f>
        <v>0.000229385007144992</v>
      </c>
      <c r="O55" s="70" t="n">
        <v>3943</v>
      </c>
      <c r="P55" s="70" t="n">
        <v>3868</v>
      </c>
      <c r="Q55" s="70" t="n">
        <f aca="false">P55+O55</f>
        <v>7811</v>
      </c>
      <c r="R55" s="71" t="n">
        <f aca="false">(M55/Q55-1)</f>
        <v>0.245167072077839</v>
      </c>
    </row>
    <row r="56" s="66" customFormat="true" ht="18" hidden="false" customHeight="true" outlineLevel="0" collapsed="false">
      <c r="A56" s="67" t="s">
        <v>142</v>
      </c>
      <c r="B56" s="68" t="s">
        <v>142</v>
      </c>
      <c r="C56" s="69" t="n">
        <v>444</v>
      </c>
      <c r="D56" s="70" t="n">
        <v>517</v>
      </c>
      <c r="E56" s="70" t="n">
        <f aca="false">D56+C56</f>
        <v>961</v>
      </c>
      <c r="F56" s="71" t="n">
        <f aca="false">E56/$E$7</f>
        <v>0.0001980474703918</v>
      </c>
      <c r="G56" s="69" t="n">
        <v>345</v>
      </c>
      <c r="H56" s="70" t="n">
        <v>276</v>
      </c>
      <c r="I56" s="70" t="n">
        <f aca="false">H56+G56</f>
        <v>621</v>
      </c>
      <c r="J56" s="71" t="n">
        <f aca="false">(E56/I56-1)</f>
        <v>0.547504025764895</v>
      </c>
      <c r="K56" s="69" t="n">
        <v>3978</v>
      </c>
      <c r="L56" s="70" t="n">
        <v>4119</v>
      </c>
      <c r="M56" s="70" t="n">
        <f aca="false">L56+K56</f>
        <v>8097</v>
      </c>
      <c r="N56" s="71" t="n">
        <f aca="false">M56/$M$7</f>
        <v>0.000190965494844026</v>
      </c>
      <c r="O56" s="70" t="n">
        <v>2881</v>
      </c>
      <c r="P56" s="70" t="n">
        <v>2597</v>
      </c>
      <c r="Q56" s="70" t="n">
        <f aca="false">P56+O56</f>
        <v>5478</v>
      </c>
      <c r="R56" s="71" t="n">
        <f aca="false">(M56/Q56-1)</f>
        <v>0.478094194961665</v>
      </c>
    </row>
    <row r="57" s="66" customFormat="true" ht="18" hidden="false" customHeight="true" outlineLevel="0" collapsed="false">
      <c r="A57" s="67" t="s">
        <v>103</v>
      </c>
      <c r="B57" s="68" t="s">
        <v>143</v>
      </c>
      <c r="C57" s="69" t="n">
        <v>461</v>
      </c>
      <c r="D57" s="70" t="n">
        <v>506</v>
      </c>
      <c r="E57" s="70" t="n">
        <f aca="false">D57+C57</f>
        <v>967</v>
      </c>
      <c r="F57" s="71" t="n">
        <f aca="false">E57/$E$7</f>
        <v>0.000199283979051895</v>
      </c>
      <c r="G57" s="69" t="n">
        <v>324</v>
      </c>
      <c r="H57" s="70" t="n">
        <v>326</v>
      </c>
      <c r="I57" s="70" t="n">
        <f aca="false">H57+G57</f>
        <v>650</v>
      </c>
      <c r="J57" s="71" t="n">
        <f aca="false">(E57/I57-1)</f>
        <v>0.487692307692308</v>
      </c>
      <c r="K57" s="69" t="n">
        <v>4054</v>
      </c>
      <c r="L57" s="70" t="n">
        <v>4570</v>
      </c>
      <c r="M57" s="70" t="n">
        <f aca="false">L57+K57</f>
        <v>8624</v>
      </c>
      <c r="N57" s="71" t="n">
        <f aca="false">M57/$M$7</f>
        <v>0.000203394643390747</v>
      </c>
      <c r="O57" s="70" t="n">
        <v>2978</v>
      </c>
      <c r="P57" s="70" t="n">
        <v>2652</v>
      </c>
      <c r="Q57" s="70" t="n">
        <f aca="false">P57+O57</f>
        <v>5630</v>
      </c>
      <c r="R57" s="71" t="n">
        <f aca="false">(M57/Q57-1)</f>
        <v>0.531793960923624</v>
      </c>
    </row>
    <row r="58" s="66" customFormat="true" ht="18" hidden="false" customHeight="true" outlineLevel="0" collapsed="false">
      <c r="A58" s="72" t="s">
        <v>144</v>
      </c>
      <c r="B58" s="73" t="s">
        <v>144</v>
      </c>
      <c r="C58" s="74" t="n">
        <v>9452</v>
      </c>
      <c r="D58" s="75" t="n">
        <v>9460</v>
      </c>
      <c r="E58" s="75" t="n">
        <f aca="false">D58+C58</f>
        <v>18912</v>
      </c>
      <c r="F58" s="76" t="n">
        <f aca="false">E58/$E$7</f>
        <v>0.00389747529661782</v>
      </c>
      <c r="G58" s="74" t="n">
        <v>10345</v>
      </c>
      <c r="H58" s="75" t="n">
        <v>10494</v>
      </c>
      <c r="I58" s="75" t="n">
        <f aca="false">H58+G58</f>
        <v>20839</v>
      </c>
      <c r="J58" s="76" t="n">
        <f aca="false">(E58/I58-1)</f>
        <v>-0.0924708479293632</v>
      </c>
      <c r="K58" s="74" t="n">
        <v>94294</v>
      </c>
      <c r="L58" s="75" t="n">
        <v>91943</v>
      </c>
      <c r="M58" s="75" t="n">
        <f aca="false">L58+K58</f>
        <v>186237</v>
      </c>
      <c r="N58" s="76" t="n">
        <f aca="false">M58/$M$7</f>
        <v>0.0043923478897452</v>
      </c>
      <c r="O58" s="75" t="n">
        <v>94557</v>
      </c>
      <c r="P58" s="75" t="n">
        <v>93253</v>
      </c>
      <c r="Q58" s="75" t="n">
        <f aca="false">P58+O58</f>
        <v>187810</v>
      </c>
      <c r="R58" s="76" t="n">
        <f aca="false">(M58/Q58-1)</f>
        <v>-0.00837548586337256</v>
      </c>
    </row>
    <row r="59" customFormat="false" ht="14.3" hidden="false" customHeight="false" outlineLevel="0" collapsed="false">
      <c r="A59" s="77"/>
      <c r="B59" s="78"/>
    </row>
    <row r="60" customFormat="false" ht="14.3" hidden="false" customHeight="false" outlineLevel="0" collapsed="false">
      <c r="A60" s="79" t="s">
        <v>145</v>
      </c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7</v>
      </c>
      <c r="D6" s="86" t="s">
        <v>148</v>
      </c>
      <c r="E6" s="86" t="s">
        <v>50</v>
      </c>
      <c r="F6" s="83"/>
      <c r="G6" s="85" t="s">
        <v>147</v>
      </c>
      <c r="H6" s="86" t="s">
        <v>148</v>
      </c>
      <c r="I6" s="86" t="s">
        <v>50</v>
      </c>
      <c r="J6" s="83"/>
      <c r="K6" s="85" t="s">
        <v>147</v>
      </c>
      <c r="L6" s="86" t="s">
        <v>148</v>
      </c>
      <c r="M6" s="86" t="s">
        <v>50</v>
      </c>
      <c r="N6" s="83"/>
      <c r="O6" s="85" t="s">
        <v>147</v>
      </c>
      <c r="P6" s="86" t="s">
        <v>148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49)</f>
        <v>44391.354</v>
      </c>
      <c r="D7" s="57" t="n">
        <f aca="false">SUM(D8:D49)</f>
        <v>33492.497</v>
      </c>
      <c r="E7" s="58" t="n">
        <f aca="false">D7+C7</f>
        <v>77883.851</v>
      </c>
      <c r="F7" s="59" t="n">
        <f aca="false">E7/$E$7</f>
        <v>1</v>
      </c>
      <c r="G7" s="56" t="n">
        <f aca="false">SUM(G8:G49)</f>
        <v>42693.932</v>
      </c>
      <c r="H7" s="57" t="n">
        <f aca="false">SUM(H8:H49)</f>
        <v>31317.321</v>
      </c>
      <c r="I7" s="58" t="n">
        <f aca="false">H7+G7</f>
        <v>74011.253</v>
      </c>
      <c r="J7" s="59" t="n">
        <f aca="false">(E7/I7-1)</f>
        <v>0.0523244485537895</v>
      </c>
      <c r="K7" s="56" t="n">
        <f aca="false">SUM(K8:K49)</f>
        <v>403707.72615</v>
      </c>
      <c r="L7" s="57" t="n">
        <f aca="false">SUM(L8:L49)</f>
        <v>280695.78876</v>
      </c>
      <c r="M7" s="58" t="n">
        <f aca="false">L7+K7</f>
        <v>684403.51491</v>
      </c>
      <c r="N7" s="59" t="n">
        <f aca="false">M7/$M$7</f>
        <v>1</v>
      </c>
      <c r="O7" s="56" t="n">
        <f aca="false">SUM(O8:O49)</f>
        <v>392552.747</v>
      </c>
      <c r="P7" s="57" t="n">
        <f aca="false">SUM(P8:P49)</f>
        <v>274075.713</v>
      </c>
      <c r="Q7" s="58" t="n">
        <f aca="false">P7+O7</f>
        <v>666628.46</v>
      </c>
      <c r="R7" s="59" t="n">
        <f aca="false">(M7/Q7-1)</f>
        <v>0.0266641104851713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30069.108</v>
      </c>
      <c r="D8" s="91" t="n">
        <v>22572.411</v>
      </c>
      <c r="E8" s="91" t="n">
        <f aca="false">D8+C8</f>
        <v>52641.519</v>
      </c>
      <c r="F8" s="92" t="n">
        <f aca="false">E8/$E$7</f>
        <v>0.675897741625539</v>
      </c>
      <c r="G8" s="90" t="n">
        <v>29751.432</v>
      </c>
      <c r="H8" s="91" t="n">
        <v>21243.091</v>
      </c>
      <c r="I8" s="91" t="n">
        <f aca="false">H8+G8</f>
        <v>50994.523</v>
      </c>
      <c r="J8" s="92" t="n">
        <f aca="false">(E8/I8-1)</f>
        <v>0.032297507714701</v>
      </c>
      <c r="K8" s="90" t="n">
        <v>280544.81671</v>
      </c>
      <c r="L8" s="91" t="n">
        <v>183716.70689</v>
      </c>
      <c r="M8" s="91" t="n">
        <f aca="false">L8+K8</f>
        <v>464261.5236</v>
      </c>
      <c r="N8" s="92" t="n">
        <f aca="false">M8/$M$7</f>
        <v>0.678344738865128</v>
      </c>
      <c r="O8" s="91" t="n">
        <v>276806.721</v>
      </c>
      <c r="P8" s="91" t="n">
        <v>183011.461</v>
      </c>
      <c r="Q8" s="91" t="n">
        <f aca="false">P8+O8</f>
        <v>459818.182</v>
      </c>
      <c r="R8" s="92" t="n">
        <f aca="false">(M8/Q8-1)</f>
        <v>0.00966325772650656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7321.026</v>
      </c>
      <c r="D9" s="96" t="n">
        <v>2223.281</v>
      </c>
      <c r="E9" s="96" t="n">
        <f aca="false">D9+C9</f>
        <v>9544.307</v>
      </c>
      <c r="F9" s="97" t="n">
        <f aca="false">E9/$E$7</f>
        <v>0.122545391341781</v>
      </c>
      <c r="G9" s="95" t="n">
        <v>6470.92</v>
      </c>
      <c r="H9" s="96" t="n">
        <v>2015.963</v>
      </c>
      <c r="I9" s="96" t="n">
        <f aca="false">H9+G9</f>
        <v>8486.883</v>
      </c>
      <c r="J9" s="97" t="n">
        <f aca="false">(E9/I9-1)</f>
        <v>0.124595095749523</v>
      </c>
      <c r="K9" s="95" t="n">
        <v>65816.492</v>
      </c>
      <c r="L9" s="96" t="n">
        <v>21745.163</v>
      </c>
      <c r="M9" s="96" t="n">
        <f aca="false">L9+K9</f>
        <v>87561.655</v>
      </c>
      <c r="N9" s="97" t="n">
        <f aca="false">M9/$M$7</f>
        <v>0.127938640133247</v>
      </c>
      <c r="O9" s="96" t="n">
        <v>60536.791</v>
      </c>
      <c r="P9" s="96" t="n">
        <v>21498.769</v>
      </c>
      <c r="Q9" s="96" t="n">
        <f aca="false">P9+O9</f>
        <v>82035.56</v>
      </c>
      <c r="R9" s="97" t="n">
        <f aca="false">(M9/Q9-1)</f>
        <v>0.0673621902501798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458.041</v>
      </c>
      <c r="D10" s="96" t="n">
        <v>1589.33</v>
      </c>
      <c r="E10" s="96" t="n">
        <f aca="false">D10+C10</f>
        <v>3047.371</v>
      </c>
      <c r="F10" s="97" t="n">
        <f aca="false">E10/$E$7</f>
        <v>0.0391271227715743</v>
      </c>
      <c r="G10" s="95" t="n">
        <v>1433.819</v>
      </c>
      <c r="H10" s="96" t="n">
        <v>1501.973</v>
      </c>
      <c r="I10" s="96" t="n">
        <f aca="false">H10+G10</f>
        <v>2935.792</v>
      </c>
      <c r="J10" s="97" t="n">
        <f aca="false">(E10/I10-1)</f>
        <v>0.0380064391482775</v>
      </c>
      <c r="K10" s="95" t="n">
        <v>12050.043</v>
      </c>
      <c r="L10" s="96" t="n">
        <v>14109.934</v>
      </c>
      <c r="M10" s="96" t="n">
        <f aca="false">L10+K10</f>
        <v>26159.977</v>
      </c>
      <c r="N10" s="97" t="n">
        <f aca="false">M10/$M$7</f>
        <v>0.0382230313405683</v>
      </c>
      <c r="O10" s="96" t="n">
        <v>10901.531</v>
      </c>
      <c r="P10" s="96" t="n">
        <v>12913.207</v>
      </c>
      <c r="Q10" s="96" t="n">
        <f aca="false">P10+O10</f>
        <v>23814.738</v>
      </c>
      <c r="R10" s="97" t="n">
        <f aca="false">(M10/Q10-1)</f>
        <v>0.098478471608632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1054.74</v>
      </c>
      <c r="D11" s="96" t="n">
        <v>1717.295</v>
      </c>
      <c r="E11" s="96" t="n">
        <f aca="false">D11+C11</f>
        <v>2772.035</v>
      </c>
      <c r="F11" s="97" t="n">
        <f aca="false">E11/$E$7</f>
        <v>0.0355919098042545</v>
      </c>
      <c r="G11" s="95" t="n">
        <v>712.942</v>
      </c>
      <c r="H11" s="96" t="n">
        <v>1294.352</v>
      </c>
      <c r="I11" s="96" t="n">
        <f aca="false">H11+G11</f>
        <v>2007.294</v>
      </c>
      <c r="J11" s="97" t="n">
        <f aca="false">(E11/I11-1)</f>
        <v>0.380981062066643</v>
      </c>
      <c r="K11" s="95" t="n">
        <v>8758.862</v>
      </c>
      <c r="L11" s="96" t="n">
        <v>15218.261</v>
      </c>
      <c r="M11" s="96" t="n">
        <f aca="false">L11+K11</f>
        <v>23977.123</v>
      </c>
      <c r="N11" s="97" t="n">
        <f aca="false">M11/$M$7</f>
        <v>0.0350336058737995</v>
      </c>
      <c r="O11" s="96" t="n">
        <v>7498.493</v>
      </c>
      <c r="P11" s="96" t="n">
        <v>12473.892</v>
      </c>
      <c r="Q11" s="96" t="n">
        <f aca="false">P11+O11</f>
        <v>19972.385</v>
      </c>
      <c r="R11" s="97" t="n">
        <f aca="false">(M11/Q11-1)</f>
        <v>0.200513759373254</v>
      </c>
    </row>
    <row r="12" s="66" customFormat="true" ht="20.3" hidden="false" customHeight="true" outlineLevel="0" collapsed="false">
      <c r="A12" s="93" t="s">
        <v>95</v>
      </c>
      <c r="B12" s="94" t="s">
        <v>96</v>
      </c>
      <c r="C12" s="95" t="n">
        <v>998.763</v>
      </c>
      <c r="D12" s="96" t="n">
        <v>637.201</v>
      </c>
      <c r="E12" s="96" t="n">
        <f aca="false">D12+C12</f>
        <v>1635.964</v>
      </c>
      <c r="F12" s="97" t="n">
        <f aca="false">E12/$E$7</f>
        <v>0.0210051760280832</v>
      </c>
      <c r="G12" s="95" t="n">
        <v>537.465</v>
      </c>
      <c r="H12" s="96" t="n">
        <v>404.618</v>
      </c>
      <c r="I12" s="96" t="n">
        <f aca="false">H12+G12</f>
        <v>942.083</v>
      </c>
      <c r="J12" s="97" t="n">
        <f aca="false">(E12/I12-1)</f>
        <v>0.736539137209779</v>
      </c>
      <c r="K12" s="95" t="n">
        <v>6764.225</v>
      </c>
      <c r="L12" s="96" t="n">
        <v>4847.914</v>
      </c>
      <c r="M12" s="96" t="n">
        <f aca="false">L12+K12</f>
        <v>11612.139</v>
      </c>
      <c r="N12" s="97" t="n">
        <f aca="false">M12/$M$7</f>
        <v>0.0169668021087341</v>
      </c>
      <c r="O12" s="96" t="n">
        <v>5441.872</v>
      </c>
      <c r="P12" s="96" t="n">
        <v>4185.206</v>
      </c>
      <c r="Q12" s="96" t="n">
        <f aca="false">P12+O12</f>
        <v>9627.07799999999</v>
      </c>
      <c r="R12" s="97" t="n">
        <f aca="false">(M12/Q12-1)</f>
        <v>0.206195587072215</v>
      </c>
    </row>
    <row r="13" s="66" customFormat="true" ht="20.3" hidden="false" customHeight="true" outlineLevel="0" collapsed="false">
      <c r="A13" s="93" t="s">
        <v>64</v>
      </c>
      <c r="B13" s="94" t="s">
        <v>65</v>
      </c>
      <c r="C13" s="95" t="n">
        <v>228.094</v>
      </c>
      <c r="D13" s="96" t="n">
        <v>999.214</v>
      </c>
      <c r="E13" s="96" t="n">
        <f aca="false">D13+C13</f>
        <v>1227.308</v>
      </c>
      <c r="F13" s="97" t="n">
        <f aca="false">E13/$E$7</f>
        <v>0.0157581832978444</v>
      </c>
      <c r="G13" s="95" t="n">
        <v>285.966</v>
      </c>
      <c r="H13" s="96" t="n">
        <v>909.514</v>
      </c>
      <c r="I13" s="96" t="n">
        <f aca="false">H13+G13</f>
        <v>1195.48</v>
      </c>
      <c r="J13" s="97" t="n">
        <f aca="false">(E13/I13-1)</f>
        <v>0.0266236156188311</v>
      </c>
      <c r="K13" s="95" t="n">
        <v>2106.117</v>
      </c>
      <c r="L13" s="96" t="n">
        <v>8837.072</v>
      </c>
      <c r="M13" s="96" t="n">
        <f aca="false">L13+K13</f>
        <v>10943.189</v>
      </c>
      <c r="N13" s="97" t="n">
        <f aca="false">M13/$M$7</f>
        <v>0.0159893816463509</v>
      </c>
      <c r="O13" s="96" t="n">
        <v>2676.966</v>
      </c>
      <c r="P13" s="96" t="n">
        <v>8291.113</v>
      </c>
      <c r="Q13" s="96" t="n">
        <f aca="false">P13+O13</f>
        <v>10968.079</v>
      </c>
      <c r="R13" s="97" t="n">
        <f aca="false">(M13/Q13-1)</f>
        <v>-0.00226931261162533</v>
      </c>
    </row>
    <row r="14" s="66" customFormat="true" ht="20.3" hidden="false" customHeight="true" outlineLevel="0" collapsed="false">
      <c r="A14" s="93" t="s">
        <v>58</v>
      </c>
      <c r="B14" s="94" t="s">
        <v>149</v>
      </c>
      <c r="C14" s="95" t="n">
        <v>379.442</v>
      </c>
      <c r="D14" s="96" t="n">
        <v>517.126</v>
      </c>
      <c r="E14" s="96" t="n">
        <f aca="false">D14+C14</f>
        <v>896.568</v>
      </c>
      <c r="F14" s="97" t="n">
        <f aca="false">E14/$E$7</f>
        <v>0.0115116033489407</v>
      </c>
      <c r="G14" s="95" t="n">
        <v>485.27</v>
      </c>
      <c r="H14" s="96" t="n">
        <v>555.243</v>
      </c>
      <c r="I14" s="96" t="n">
        <f aca="false">H14+G14</f>
        <v>1040.513</v>
      </c>
      <c r="J14" s="97" t="n">
        <f aca="false">(E14/I14-1)</f>
        <v>-0.138340414776173</v>
      </c>
      <c r="K14" s="95" t="n">
        <v>3148.66844</v>
      </c>
      <c r="L14" s="96" t="n">
        <v>4426.32087</v>
      </c>
      <c r="M14" s="96" t="n">
        <f aca="false">L14+K14</f>
        <v>7574.98930999999</v>
      </c>
      <c r="N14" s="97" t="n">
        <f aca="false">M14/$M$7</f>
        <v>0.011068016374808</v>
      </c>
      <c r="O14" s="96" t="n">
        <v>3836.253</v>
      </c>
      <c r="P14" s="96" t="n">
        <v>4162.887</v>
      </c>
      <c r="Q14" s="96" t="n">
        <f aca="false">P14+O14</f>
        <v>7999.14</v>
      </c>
      <c r="R14" s="97" t="n">
        <f aca="false">(M14/Q14-1)</f>
        <v>-0.0530245363876625</v>
      </c>
    </row>
    <row r="15" s="66" customFormat="true" ht="20.3" hidden="false" customHeight="true" outlineLevel="0" collapsed="false">
      <c r="A15" s="93" t="s">
        <v>128</v>
      </c>
      <c r="B15" s="94" t="s">
        <v>128</v>
      </c>
      <c r="C15" s="95" t="n">
        <v>143.093</v>
      </c>
      <c r="D15" s="96" t="n">
        <v>351.808</v>
      </c>
      <c r="E15" s="96" t="n">
        <f aca="false">D15+C15</f>
        <v>494.901</v>
      </c>
      <c r="F15" s="97" t="n">
        <f aca="false">E15/$E$7</f>
        <v>0.00635434680804369</v>
      </c>
      <c r="G15" s="95" t="n">
        <v>106.973</v>
      </c>
      <c r="H15" s="96" t="n">
        <v>169.922</v>
      </c>
      <c r="I15" s="96" t="n">
        <f aca="false">H15+G15</f>
        <v>276.895</v>
      </c>
      <c r="J15" s="97" t="n">
        <f aca="false">(E15/I15-1)</f>
        <v>0.787323714765525</v>
      </c>
      <c r="K15" s="95" t="n">
        <v>1028.416</v>
      </c>
      <c r="L15" s="96" t="n">
        <v>2430.335</v>
      </c>
      <c r="M15" s="96" t="n">
        <f aca="false">L15+K15</f>
        <v>3458.751</v>
      </c>
      <c r="N15" s="97" t="n">
        <f aca="false">M15/$M$7</f>
        <v>0.00505367217533187</v>
      </c>
      <c r="O15" s="96" t="n">
        <v>831.483999999999</v>
      </c>
      <c r="P15" s="96" t="n">
        <v>1467.135</v>
      </c>
      <c r="Q15" s="96" t="n">
        <f aca="false">P15+O15</f>
        <v>2298.619</v>
      </c>
      <c r="R15" s="97" t="n">
        <f aca="false">(M15/Q15-1)</f>
        <v>0.504708261786751</v>
      </c>
    </row>
    <row r="16" s="66" customFormat="true" ht="20.3" hidden="false" customHeight="true" outlineLevel="0" collapsed="false">
      <c r="A16" s="93" t="s">
        <v>135</v>
      </c>
      <c r="B16" s="94" t="s">
        <v>135</v>
      </c>
      <c r="C16" s="95" t="n">
        <v>364.504</v>
      </c>
      <c r="D16" s="96" t="n">
        <v>76.891</v>
      </c>
      <c r="E16" s="96" t="n">
        <f aca="false">D16+C16</f>
        <v>441.395</v>
      </c>
      <c r="F16" s="97" t="n">
        <f aca="false">E16/$E$7</f>
        <v>0.00566734944834713</v>
      </c>
      <c r="G16" s="95" t="n">
        <v>265.757</v>
      </c>
      <c r="H16" s="96" t="n">
        <v>113.853</v>
      </c>
      <c r="I16" s="96" t="n">
        <f aca="false">H16+G16</f>
        <v>379.61</v>
      </c>
      <c r="J16" s="97" t="n">
        <f aca="false">(E16/I16-1)</f>
        <v>0.162759147546166</v>
      </c>
      <c r="K16" s="95" t="n">
        <v>2857.963</v>
      </c>
      <c r="L16" s="96" t="n">
        <v>870.848</v>
      </c>
      <c r="M16" s="96" t="n">
        <f aca="false">L16+K16</f>
        <v>3728.811</v>
      </c>
      <c r="N16" s="97" t="n">
        <f aca="false">M16/$M$7</f>
        <v>0.00544826395359811</v>
      </c>
      <c r="O16" s="96" t="n">
        <v>2306.373</v>
      </c>
      <c r="P16" s="96" t="n">
        <v>989.457</v>
      </c>
      <c r="Q16" s="96" t="n">
        <f aca="false">P16+O16</f>
        <v>3295.83</v>
      </c>
      <c r="R16" s="97" t="n">
        <f aca="false">(M16/Q16-1)</f>
        <v>0.131372370540956</v>
      </c>
    </row>
    <row r="17" s="66" customFormat="true" ht="20.3" hidden="false" customHeight="true" outlineLevel="0" collapsed="false">
      <c r="A17" s="93" t="s">
        <v>70</v>
      </c>
      <c r="B17" s="94" t="s">
        <v>71</v>
      </c>
      <c r="C17" s="95" t="n">
        <v>234.978</v>
      </c>
      <c r="D17" s="96" t="n">
        <v>176.289</v>
      </c>
      <c r="E17" s="96" t="n">
        <f aca="false">D17+C17</f>
        <v>411.267</v>
      </c>
      <c r="F17" s="97" t="n">
        <f aca="false">E17/$E$7</f>
        <v>0.0052805170098741</v>
      </c>
      <c r="G17" s="95" t="n">
        <v>194.128</v>
      </c>
      <c r="H17" s="96" t="n">
        <v>171.938</v>
      </c>
      <c r="I17" s="96" t="n">
        <f aca="false">H17+G17</f>
        <v>366.066</v>
      </c>
      <c r="J17" s="97" t="n">
        <f aca="false">(E17/I17-1)</f>
        <v>0.123477733523463</v>
      </c>
      <c r="K17" s="95" t="n">
        <v>1674.369</v>
      </c>
      <c r="L17" s="96" t="n">
        <v>1386.66</v>
      </c>
      <c r="M17" s="96" t="n">
        <f aca="false">L17+K17</f>
        <v>3061.029</v>
      </c>
      <c r="N17" s="97" t="n">
        <f aca="false">M17/$M$7</f>
        <v>0.00447255008677524</v>
      </c>
      <c r="O17" s="96" t="n">
        <v>1580.962</v>
      </c>
      <c r="P17" s="96" t="n">
        <v>1490.82</v>
      </c>
      <c r="Q17" s="96" t="n">
        <f aca="false">P17+O17</f>
        <v>3071.782</v>
      </c>
      <c r="R17" s="97" t="n">
        <f aca="false">(M17/Q17-1)</f>
        <v>-0.00350057393395742</v>
      </c>
    </row>
    <row r="18" s="66" customFormat="true" ht="20.3" hidden="false" customHeight="true" outlineLevel="0" collapsed="false">
      <c r="A18" s="93" t="s">
        <v>62</v>
      </c>
      <c r="B18" s="94" t="s">
        <v>63</v>
      </c>
      <c r="C18" s="95" t="n">
        <v>154.57</v>
      </c>
      <c r="D18" s="96" t="n">
        <v>223.547</v>
      </c>
      <c r="E18" s="96" t="n">
        <f aca="false">D18+C18</f>
        <v>378.117</v>
      </c>
      <c r="F18" s="97" t="n">
        <f aca="false">E18/$E$7</f>
        <v>0.00485488320293767</v>
      </c>
      <c r="G18" s="95" t="n">
        <v>138.286</v>
      </c>
      <c r="H18" s="96" t="n">
        <v>213.474</v>
      </c>
      <c r="I18" s="96" t="n">
        <f aca="false">H18+G18</f>
        <v>351.76</v>
      </c>
      <c r="J18" s="97" t="n">
        <f aca="false">(E18/I18-1)</f>
        <v>0.0749289288151012</v>
      </c>
      <c r="K18" s="95" t="n">
        <v>1043.327</v>
      </c>
      <c r="L18" s="96" t="n">
        <v>1912.909</v>
      </c>
      <c r="M18" s="96" t="n">
        <f aca="false">L18+K18</f>
        <v>2956.236</v>
      </c>
      <c r="N18" s="97" t="n">
        <f aca="false">M18/$M$7</f>
        <v>0.00431943427465996</v>
      </c>
      <c r="O18" s="96" t="n">
        <v>1102.903</v>
      </c>
      <c r="P18" s="96" t="n">
        <v>1784.883</v>
      </c>
      <c r="Q18" s="96" t="n">
        <f aca="false">P18+O18</f>
        <v>2887.786</v>
      </c>
      <c r="R18" s="97" t="n">
        <f aca="false">(M18/Q18-1)</f>
        <v>0.0237032799521846</v>
      </c>
    </row>
    <row r="19" s="66" customFormat="true" ht="20.3" hidden="false" customHeight="true" outlineLevel="0" collapsed="false">
      <c r="A19" s="93" t="s">
        <v>66</v>
      </c>
      <c r="B19" s="94" t="s">
        <v>67</v>
      </c>
      <c r="C19" s="95" t="n">
        <v>214.975</v>
      </c>
      <c r="D19" s="96" t="n">
        <v>147.289</v>
      </c>
      <c r="E19" s="96" t="n">
        <f aca="false">D19+C19</f>
        <v>362.264</v>
      </c>
      <c r="F19" s="97" t="n">
        <f aca="false">E19/$E$7</f>
        <v>0.0046513365139071</v>
      </c>
      <c r="G19" s="95" t="n">
        <v>261.166</v>
      </c>
      <c r="H19" s="96" t="n">
        <v>156.27</v>
      </c>
      <c r="I19" s="96" t="n">
        <f aca="false">H19+G19</f>
        <v>417.436</v>
      </c>
      <c r="J19" s="97" t="n">
        <f aca="false">(E19/I19-1)</f>
        <v>-0.132168763594898</v>
      </c>
      <c r="K19" s="95" t="n">
        <v>2458.336</v>
      </c>
      <c r="L19" s="96" t="n">
        <v>1313.716</v>
      </c>
      <c r="M19" s="96" t="n">
        <f aca="false">L19+K19</f>
        <v>3772.052</v>
      </c>
      <c r="N19" s="97" t="n">
        <f aca="false">M19/$M$7</f>
        <v>0.00551144451748766</v>
      </c>
      <c r="O19" s="96" t="n">
        <v>2060.331</v>
      </c>
      <c r="P19" s="96" t="n">
        <v>1196.916</v>
      </c>
      <c r="Q19" s="96" t="n">
        <f aca="false">P19+O19</f>
        <v>3257.247</v>
      </c>
      <c r="R19" s="97" t="n">
        <f aca="false">(M19/Q19-1)</f>
        <v>0.15804911325423</v>
      </c>
    </row>
    <row r="20" s="66" customFormat="true" ht="20.3" hidden="false" customHeight="true" outlineLevel="0" collapsed="false">
      <c r="A20" s="93" t="s">
        <v>87</v>
      </c>
      <c r="B20" s="94" t="s">
        <v>88</v>
      </c>
      <c r="C20" s="95" t="n">
        <v>197.379</v>
      </c>
      <c r="D20" s="96" t="n">
        <v>113.185</v>
      </c>
      <c r="E20" s="96" t="n">
        <f aca="false">D20+C20</f>
        <v>310.564</v>
      </c>
      <c r="F20" s="97" t="n">
        <f aca="false">E20/$E$7</f>
        <v>0.00398752752993686</v>
      </c>
      <c r="G20" s="95" t="n">
        <v>239.533</v>
      </c>
      <c r="H20" s="96" t="n">
        <v>146.845</v>
      </c>
      <c r="I20" s="96" t="n">
        <f aca="false">H20+G20</f>
        <v>386.378</v>
      </c>
      <c r="J20" s="97" t="n">
        <f aca="false">(E20/I20-1)</f>
        <v>-0.196217175926166</v>
      </c>
      <c r="K20" s="95" t="n">
        <v>1872.485</v>
      </c>
      <c r="L20" s="96" t="n">
        <v>1190.275</v>
      </c>
      <c r="M20" s="96" t="n">
        <f aca="false">L20+K20</f>
        <v>3062.76</v>
      </c>
      <c r="N20" s="97" t="n">
        <f aca="false">M20/$M$7</f>
        <v>0.00447507929646264</v>
      </c>
      <c r="O20" s="96" t="n">
        <v>1939.664</v>
      </c>
      <c r="P20" s="96" t="n">
        <v>1219.333</v>
      </c>
      <c r="Q20" s="96" t="n">
        <f aca="false">P20+O20</f>
        <v>3158.997</v>
      </c>
      <c r="R20" s="97" t="n">
        <f aca="false">(M20/Q20-1)</f>
        <v>-0.0304644163954586</v>
      </c>
    </row>
    <row r="21" s="66" customFormat="true" ht="20.3" hidden="false" customHeight="true" outlineLevel="0" collapsed="false">
      <c r="A21" s="93" t="s">
        <v>76</v>
      </c>
      <c r="B21" s="94" t="s">
        <v>76</v>
      </c>
      <c r="C21" s="95" t="n">
        <v>147.039</v>
      </c>
      <c r="D21" s="96" t="n">
        <v>150.894</v>
      </c>
      <c r="E21" s="96" t="n">
        <f aca="false">D21+C21</f>
        <v>297.933</v>
      </c>
      <c r="F21" s="97" t="n">
        <f aca="false">E21/$E$7</f>
        <v>0.00382535013580672</v>
      </c>
      <c r="G21" s="95" t="n">
        <v>135.264</v>
      </c>
      <c r="H21" s="96" t="n">
        <v>126.245</v>
      </c>
      <c r="I21" s="96" t="n">
        <f aca="false">H21+G21</f>
        <v>261.509</v>
      </c>
      <c r="J21" s="97" t="n">
        <f aca="false">(E21/I21-1)</f>
        <v>0.139283925218635</v>
      </c>
      <c r="K21" s="95" t="n">
        <v>941.261</v>
      </c>
      <c r="L21" s="96" t="n">
        <v>1048.572</v>
      </c>
      <c r="M21" s="96" t="n">
        <f aca="false">L21+K21</f>
        <v>1989.833</v>
      </c>
      <c r="N21" s="97" t="n">
        <f aca="false">M21/$M$7</f>
        <v>0.00290739740029194</v>
      </c>
      <c r="O21" s="96" t="n">
        <v>1208.434</v>
      </c>
      <c r="P21" s="96" t="n">
        <v>1114.301</v>
      </c>
      <c r="Q21" s="96" t="n">
        <f aca="false">P21+O21</f>
        <v>2322.735</v>
      </c>
      <c r="R21" s="97" t="n">
        <f aca="false">(M21/Q21-1)</f>
        <v>-0.143323280529203</v>
      </c>
    </row>
    <row r="22" s="66" customFormat="true" ht="20.3" hidden="false" customHeight="true" outlineLevel="0" collapsed="false">
      <c r="A22" s="93" t="s">
        <v>68</v>
      </c>
      <c r="B22" s="94" t="s">
        <v>69</v>
      </c>
      <c r="C22" s="95" t="n">
        <v>153.851</v>
      </c>
      <c r="D22" s="96" t="n">
        <v>113.783</v>
      </c>
      <c r="E22" s="96" t="n">
        <f aca="false">D22+C22</f>
        <v>267.634</v>
      </c>
      <c r="F22" s="97" t="n">
        <f aca="false">E22/$E$7</f>
        <v>0.00343632212023003</v>
      </c>
      <c r="G22" s="95" t="n">
        <v>162.397</v>
      </c>
      <c r="H22" s="96" t="n">
        <v>119.714</v>
      </c>
      <c r="I22" s="96" t="n">
        <f aca="false">H22+G22</f>
        <v>282.111</v>
      </c>
      <c r="J22" s="97" t="n">
        <f aca="false">(E22/I22-1)</f>
        <v>-0.0513166803137771</v>
      </c>
      <c r="K22" s="95" t="n">
        <v>1019.84</v>
      </c>
      <c r="L22" s="96" t="n">
        <v>1051.249</v>
      </c>
      <c r="M22" s="96" t="n">
        <f aca="false">L22+K22</f>
        <v>2071.089</v>
      </c>
      <c r="N22" s="97" t="n">
        <f aca="false">M22/$M$7</f>
        <v>0.00302612268183975</v>
      </c>
      <c r="O22" s="96" t="n">
        <v>1175.851</v>
      </c>
      <c r="P22" s="96" t="n">
        <v>904.071</v>
      </c>
      <c r="Q22" s="96" t="n">
        <f aca="false">P22+O22</f>
        <v>2079.922</v>
      </c>
      <c r="R22" s="97" t="n">
        <f aca="false">(M22/Q22-1)</f>
        <v>-0.00424679387015459</v>
      </c>
    </row>
    <row r="23" s="66" customFormat="true" ht="20.3" hidden="false" customHeight="true" outlineLevel="0" collapsed="false">
      <c r="A23" s="93" t="s">
        <v>133</v>
      </c>
      <c r="B23" s="94" t="s">
        <v>134</v>
      </c>
      <c r="C23" s="95" t="n">
        <v>73.681</v>
      </c>
      <c r="D23" s="96" t="n">
        <v>121.601</v>
      </c>
      <c r="E23" s="96" t="n">
        <f aca="false">D23+C23</f>
        <v>195.282</v>
      </c>
      <c r="F23" s="97" t="n">
        <f aca="false">E23/$E$7</f>
        <v>0.00250734905237287</v>
      </c>
      <c r="G23" s="95" t="n">
        <v>44.411</v>
      </c>
      <c r="H23" s="96" t="n">
        <v>66.989</v>
      </c>
      <c r="I23" s="96" t="n">
        <f aca="false">H23+G23</f>
        <v>111.4</v>
      </c>
      <c r="J23" s="97" t="n">
        <f aca="false">(E23/I23-1)</f>
        <v>0.752980251346499</v>
      </c>
      <c r="K23" s="95" t="n">
        <v>745.233</v>
      </c>
      <c r="L23" s="96" t="n">
        <v>1251.984</v>
      </c>
      <c r="M23" s="96" t="n">
        <f aca="false">L23+K23</f>
        <v>1997.217</v>
      </c>
      <c r="N23" s="97" t="n">
        <f aca="false">M23/$M$7</f>
        <v>0.00291818635715604</v>
      </c>
      <c r="O23" s="96" t="n">
        <v>336.295</v>
      </c>
      <c r="P23" s="96" t="n">
        <v>689.449</v>
      </c>
      <c r="Q23" s="96" t="n">
        <f aca="false">P23+O23</f>
        <v>1025.744</v>
      </c>
      <c r="R23" s="97" t="n">
        <f aca="false">(M23/Q23-1)</f>
        <v>0.947091087054859</v>
      </c>
    </row>
    <row r="24" s="66" customFormat="true" ht="20.3" hidden="false" customHeight="true" outlineLevel="0" collapsed="false">
      <c r="A24" s="93" t="s">
        <v>72</v>
      </c>
      <c r="B24" s="94" t="s">
        <v>73</v>
      </c>
      <c r="C24" s="95" t="n">
        <v>123.063</v>
      </c>
      <c r="D24" s="96" t="n">
        <v>67.678</v>
      </c>
      <c r="E24" s="96" t="n">
        <f aca="false">D24+C24</f>
        <v>190.741</v>
      </c>
      <c r="F24" s="97" t="n">
        <f aca="false">E24/$E$7</f>
        <v>0.00244904428262028</v>
      </c>
      <c r="G24" s="95" t="n">
        <v>234.046</v>
      </c>
      <c r="H24" s="96" t="n">
        <v>194.257</v>
      </c>
      <c r="I24" s="96" t="n">
        <f aca="false">H24+G24</f>
        <v>428.303</v>
      </c>
      <c r="J24" s="97" t="n">
        <f aca="false">(E24/I24-1)</f>
        <v>-0.55465873458743</v>
      </c>
      <c r="K24" s="95" t="n">
        <v>1481.258</v>
      </c>
      <c r="L24" s="96" t="n">
        <v>694.358</v>
      </c>
      <c r="M24" s="96" t="n">
        <f aca="false">L24+K24</f>
        <v>2175.616</v>
      </c>
      <c r="N24" s="97" t="n">
        <f aca="false">M24/$M$7</f>
        <v>0.00317884983434969</v>
      </c>
      <c r="O24" s="96" t="n">
        <v>1708.646</v>
      </c>
      <c r="P24" s="96" t="n">
        <v>838.979</v>
      </c>
      <c r="Q24" s="96" t="n">
        <f aca="false">P24+O24</f>
        <v>2547.625</v>
      </c>
      <c r="R24" s="97" t="n">
        <f aca="false">(M24/Q24-1)</f>
        <v>-0.146021883126442</v>
      </c>
    </row>
    <row r="25" s="66" customFormat="true" ht="20.3" hidden="false" customHeight="true" outlineLevel="0" collapsed="false">
      <c r="A25" s="93" t="s">
        <v>124</v>
      </c>
      <c r="B25" s="94" t="s">
        <v>125</v>
      </c>
      <c r="C25" s="95" t="n">
        <v>92.475</v>
      </c>
      <c r="D25" s="96" t="n">
        <v>92.52</v>
      </c>
      <c r="E25" s="96" t="n">
        <f aca="false">D25+C25</f>
        <v>184.995</v>
      </c>
      <c r="F25" s="97" t="n">
        <f aca="false">E25/$E$7</f>
        <v>0.00237526775608463</v>
      </c>
      <c r="G25" s="95" t="n">
        <v>76.791</v>
      </c>
      <c r="H25" s="96" t="n">
        <v>99.162</v>
      </c>
      <c r="I25" s="96" t="n">
        <f aca="false">H25+G25</f>
        <v>175.953</v>
      </c>
      <c r="J25" s="97" t="n">
        <f aca="false">(E25/I25-1)</f>
        <v>0.0513887231249255</v>
      </c>
      <c r="K25" s="95" t="n">
        <v>673.538</v>
      </c>
      <c r="L25" s="96" t="n">
        <v>716.927</v>
      </c>
      <c r="M25" s="96" t="n">
        <f aca="false">L25+K25</f>
        <v>1390.465</v>
      </c>
      <c r="N25" s="97" t="n">
        <f aca="false">M25/$M$7</f>
        <v>0.00203164503061158</v>
      </c>
      <c r="O25" s="96" t="n">
        <v>634.343</v>
      </c>
      <c r="P25" s="96" t="n">
        <v>768.112999999999</v>
      </c>
      <c r="Q25" s="96" t="n">
        <f aca="false">P25+O25</f>
        <v>1402.456</v>
      </c>
      <c r="R25" s="97" t="n">
        <f aca="false">(M25/Q25-1)</f>
        <v>-0.00855000085564117</v>
      </c>
    </row>
    <row r="26" s="66" customFormat="true" ht="20.3" hidden="false" customHeight="true" outlineLevel="0" collapsed="false">
      <c r="A26" s="93" t="s">
        <v>85</v>
      </c>
      <c r="B26" s="94" t="s">
        <v>86</v>
      </c>
      <c r="C26" s="95" t="n">
        <v>62.053</v>
      </c>
      <c r="D26" s="96" t="n">
        <v>121.257</v>
      </c>
      <c r="E26" s="96" t="n">
        <f aca="false">D26+C26</f>
        <v>183.31</v>
      </c>
      <c r="F26" s="97" t="n">
        <f aca="false">E26/$E$7</f>
        <v>0.00235363297585272</v>
      </c>
      <c r="G26" s="95" t="n">
        <v>155.834</v>
      </c>
      <c r="H26" s="96" t="n">
        <v>170.927</v>
      </c>
      <c r="I26" s="96" t="n">
        <f aca="false">H26+G26</f>
        <v>326.761</v>
      </c>
      <c r="J26" s="97" t="n">
        <f aca="false">(E26/I26-1)</f>
        <v>-0.439008939255297</v>
      </c>
      <c r="K26" s="95" t="n">
        <v>521.793</v>
      </c>
      <c r="L26" s="96" t="n">
        <v>835.28</v>
      </c>
      <c r="M26" s="96" t="n">
        <f aca="false">L26+K26</f>
        <v>1357.073</v>
      </c>
      <c r="N26" s="97" t="n">
        <f aca="false">M26/$M$7</f>
        <v>0.00198285510000406</v>
      </c>
      <c r="O26" s="96" t="n">
        <v>720.874</v>
      </c>
      <c r="P26" s="96" t="n">
        <v>862.686</v>
      </c>
      <c r="Q26" s="96" t="n">
        <f aca="false">P26+O26</f>
        <v>1583.56</v>
      </c>
      <c r="R26" s="97" t="n">
        <f aca="false">(M26/Q26-1)</f>
        <v>-0.143023946045619</v>
      </c>
    </row>
    <row r="27" s="66" customFormat="true" ht="20.3" hidden="false" customHeight="true" outlineLevel="0" collapsed="false">
      <c r="A27" s="93" t="s">
        <v>74</v>
      </c>
      <c r="B27" s="94" t="s">
        <v>75</v>
      </c>
      <c r="C27" s="95" t="n">
        <v>45.056</v>
      </c>
      <c r="D27" s="96" t="n">
        <v>125.275</v>
      </c>
      <c r="E27" s="96" t="n">
        <f aca="false">D27+C27</f>
        <v>170.331</v>
      </c>
      <c r="F27" s="97" t="n">
        <f aca="false">E27/$E$7</f>
        <v>0.00218698738972216</v>
      </c>
      <c r="G27" s="95" t="n">
        <v>61.184</v>
      </c>
      <c r="H27" s="96" t="n">
        <v>129.295</v>
      </c>
      <c r="I27" s="96" t="n">
        <f aca="false">H27+G27</f>
        <v>190.479</v>
      </c>
      <c r="J27" s="97" t="n">
        <f aca="false">(E27/I27-1)</f>
        <v>-0.105775439812263</v>
      </c>
      <c r="K27" s="95" t="n">
        <v>452.769</v>
      </c>
      <c r="L27" s="96" t="n">
        <v>1029.891</v>
      </c>
      <c r="M27" s="96" t="n">
        <f aca="false">L27+K27</f>
        <v>1482.66</v>
      </c>
      <c r="N27" s="97" t="n">
        <f aca="false">M27/$M$7</f>
        <v>0.00216635357314752</v>
      </c>
      <c r="O27" s="96" t="n">
        <v>546.259</v>
      </c>
      <c r="P27" s="96" t="n">
        <v>1000.61</v>
      </c>
      <c r="Q27" s="96" t="n">
        <f aca="false">P27+O27</f>
        <v>1546.869</v>
      </c>
      <c r="R27" s="97" t="n">
        <f aca="false">(M27/Q27-1)</f>
        <v>-0.0415090094894914</v>
      </c>
    </row>
    <row r="28" s="66" customFormat="true" ht="20.3" hidden="false" customHeight="true" outlineLevel="0" collapsed="false">
      <c r="A28" s="93" t="s">
        <v>150</v>
      </c>
      <c r="B28" s="94" t="s">
        <v>150</v>
      </c>
      <c r="C28" s="95" t="n">
        <v>0</v>
      </c>
      <c r="D28" s="96" t="n">
        <v>138.06</v>
      </c>
      <c r="E28" s="96" t="n">
        <f aca="false">D28+C28</f>
        <v>138.06</v>
      </c>
      <c r="F28" s="97" t="n">
        <f aca="false">E28/$E$7</f>
        <v>0.00177263961947644</v>
      </c>
      <c r="G28" s="95" t="n">
        <v>4</v>
      </c>
      <c r="H28" s="96" t="n">
        <v>29.007</v>
      </c>
      <c r="I28" s="96" t="n">
        <f aca="false">H28+G28</f>
        <v>33.007</v>
      </c>
      <c r="J28" s="97" t="n">
        <f aca="false">(E28/I28-1)</f>
        <v>3.18274911382434</v>
      </c>
      <c r="K28" s="95" t="n">
        <v>35.915</v>
      </c>
      <c r="L28" s="96" t="n">
        <v>616.573</v>
      </c>
      <c r="M28" s="96" t="n">
        <f aca="false">L28+K28</f>
        <v>652.488</v>
      </c>
      <c r="N28" s="97" t="n">
        <f aca="false">M28/$M$7</f>
        <v>0.000953367400642008</v>
      </c>
      <c r="O28" s="96" t="n">
        <v>47.448</v>
      </c>
      <c r="P28" s="96" t="n">
        <v>468.463</v>
      </c>
      <c r="Q28" s="96" t="n">
        <f aca="false">P28+O28</f>
        <v>515.911</v>
      </c>
      <c r="R28" s="97" t="n">
        <f aca="false">(M28/Q28-1)</f>
        <v>0.264729769281911</v>
      </c>
    </row>
    <row r="29" s="66" customFormat="true" ht="20.3" hidden="false" customHeight="true" outlineLevel="0" collapsed="false">
      <c r="A29" s="93" t="s">
        <v>111</v>
      </c>
      <c r="B29" s="94" t="s">
        <v>112</v>
      </c>
      <c r="C29" s="95" t="n">
        <v>134.152</v>
      </c>
      <c r="D29" s="96" t="n">
        <v>3.051</v>
      </c>
      <c r="E29" s="96" t="n">
        <f aca="false">D29+C29</f>
        <v>137.203</v>
      </c>
      <c r="F29" s="97" t="n">
        <f aca="false">E29/$E$7</f>
        <v>0.0017616360546938</v>
      </c>
      <c r="G29" s="95" t="n">
        <v>69.507</v>
      </c>
      <c r="H29" s="96" t="n">
        <v>36.712</v>
      </c>
      <c r="I29" s="96" t="n">
        <f aca="false">H29+G29</f>
        <v>106.219</v>
      </c>
      <c r="J29" s="97" t="n">
        <f aca="false">(E29/I29-1)</f>
        <v>0.291699225185701</v>
      </c>
      <c r="K29" s="95" t="n">
        <v>604.218</v>
      </c>
      <c r="L29" s="96" t="n">
        <v>127.633</v>
      </c>
      <c r="M29" s="96" t="n">
        <f aca="false">L29+K29</f>
        <v>731.851</v>
      </c>
      <c r="N29" s="97" t="n">
        <f aca="false">M29/$M$7</f>
        <v>0.00106932677003601</v>
      </c>
      <c r="O29" s="96" t="n">
        <v>694.497</v>
      </c>
      <c r="P29" s="96" t="n">
        <v>220.017</v>
      </c>
      <c r="Q29" s="96" t="n">
        <f aca="false">P29+O29</f>
        <v>914.514</v>
      </c>
      <c r="R29" s="97" t="n">
        <f aca="false">(M29/Q29-1)</f>
        <v>-0.199737784222002</v>
      </c>
    </row>
    <row r="30" s="66" customFormat="true" ht="20.3" hidden="false" customHeight="true" outlineLevel="0" collapsed="false">
      <c r="A30" s="93" t="s">
        <v>103</v>
      </c>
      <c r="B30" s="94" t="s">
        <v>104</v>
      </c>
      <c r="C30" s="95" t="n">
        <v>62.543</v>
      </c>
      <c r="D30" s="96" t="n">
        <v>63.242</v>
      </c>
      <c r="E30" s="96" t="n">
        <f aca="false">D30+C30</f>
        <v>125.785</v>
      </c>
      <c r="F30" s="97" t="n">
        <f aca="false">E30/$E$7</f>
        <v>0.0016150331344042</v>
      </c>
      <c r="G30" s="95" t="n">
        <v>31.328</v>
      </c>
      <c r="H30" s="96" t="n">
        <v>49.586</v>
      </c>
      <c r="I30" s="96" t="n">
        <f aca="false">H30+G30</f>
        <v>80.914</v>
      </c>
      <c r="J30" s="97" t="n">
        <f aca="false">(E30/I30-1)</f>
        <v>0.554551746298539</v>
      </c>
      <c r="K30" s="95" t="n">
        <v>747.411</v>
      </c>
      <c r="L30" s="96" t="n">
        <v>740.888</v>
      </c>
      <c r="M30" s="96" t="n">
        <f aca="false">L30+K30</f>
        <v>1488.299</v>
      </c>
      <c r="N30" s="97" t="n">
        <f aca="false">M30/$M$7</f>
        <v>0.00217459286455552</v>
      </c>
      <c r="O30" s="96" t="n">
        <v>326.993</v>
      </c>
      <c r="P30" s="96" t="n">
        <v>474.859</v>
      </c>
      <c r="Q30" s="96" t="n">
        <f aca="false">P30+O30</f>
        <v>801.852</v>
      </c>
      <c r="R30" s="97" t="n">
        <f aca="false">(M30/Q30-1)</f>
        <v>0.856076931902645</v>
      </c>
    </row>
    <row r="31" s="66" customFormat="true" ht="20.3" hidden="false" customHeight="true" outlineLevel="0" collapsed="false">
      <c r="A31" s="93" t="s">
        <v>129</v>
      </c>
      <c r="B31" s="94" t="s">
        <v>130</v>
      </c>
      <c r="C31" s="95" t="n">
        <v>16.175</v>
      </c>
      <c r="D31" s="96" t="n">
        <v>92.139</v>
      </c>
      <c r="E31" s="96" t="n">
        <f aca="false">D31+C31</f>
        <v>108.314</v>
      </c>
      <c r="F31" s="97" t="n">
        <f aca="false">E31/$E$7</f>
        <v>0.00139071192049813</v>
      </c>
      <c r="G31" s="95" t="n">
        <v>47.196</v>
      </c>
      <c r="H31" s="96" t="n">
        <v>112.702</v>
      </c>
      <c r="I31" s="96" t="n">
        <f aca="false">H31+G31</f>
        <v>159.898</v>
      </c>
      <c r="J31" s="97" t="n">
        <f aca="false">(E31/I31-1)</f>
        <v>-0.322605661108957</v>
      </c>
      <c r="K31" s="95" t="n">
        <v>198.17</v>
      </c>
      <c r="L31" s="96" t="n">
        <v>787.546</v>
      </c>
      <c r="M31" s="96" t="n">
        <f aca="false">L31+K31</f>
        <v>985.716</v>
      </c>
      <c r="N31" s="97" t="n">
        <f aca="false">M31/$M$7</f>
        <v>0.00144025560729276</v>
      </c>
      <c r="O31" s="96" t="n">
        <v>256.503</v>
      </c>
      <c r="P31" s="96" t="n">
        <v>746.928</v>
      </c>
      <c r="Q31" s="96" t="n">
        <f aca="false">P31+O31</f>
        <v>1003.431</v>
      </c>
      <c r="R31" s="97" t="n">
        <f aca="false">(M31/Q31-1)</f>
        <v>-0.0176544276587026</v>
      </c>
    </row>
    <row r="32" s="66" customFormat="true" ht="20.3" hidden="false" customHeight="true" outlineLevel="0" collapsed="false">
      <c r="A32" s="93" t="s">
        <v>79</v>
      </c>
      <c r="B32" s="94" t="s">
        <v>80</v>
      </c>
      <c r="C32" s="95" t="n">
        <v>30.542</v>
      </c>
      <c r="D32" s="96" t="n">
        <v>76.014</v>
      </c>
      <c r="E32" s="96" t="n">
        <f aca="false">D32+C32</f>
        <v>106.556</v>
      </c>
      <c r="F32" s="97" t="n">
        <f aca="false">E32/$E$7</f>
        <v>0.0013681398471167</v>
      </c>
      <c r="G32" s="95" t="n">
        <v>40.493</v>
      </c>
      <c r="H32" s="96" t="n">
        <v>77.988</v>
      </c>
      <c r="I32" s="96" t="n">
        <f aca="false">H32+G32</f>
        <v>118.481</v>
      </c>
      <c r="J32" s="97" t="n">
        <f aca="false">(E32/I32-1)</f>
        <v>-0.100649049214642</v>
      </c>
      <c r="K32" s="95" t="n">
        <v>326.928</v>
      </c>
      <c r="L32" s="96" t="n">
        <v>721.028</v>
      </c>
      <c r="M32" s="96" t="n">
        <f aca="false">L32+K32</f>
        <v>1047.956</v>
      </c>
      <c r="N32" s="97" t="n">
        <f aca="false">M32/$M$7</f>
        <v>0.00153119611043758</v>
      </c>
      <c r="O32" s="96" t="n">
        <v>360.902</v>
      </c>
      <c r="P32" s="96" t="n">
        <v>688.191999999999</v>
      </c>
      <c r="Q32" s="96" t="n">
        <f aca="false">P32+O32</f>
        <v>1049.094</v>
      </c>
      <c r="R32" s="97" t="n">
        <f aca="false">(M32/Q32-1)</f>
        <v>-0.00108474550421511</v>
      </c>
    </row>
    <row r="33" s="66" customFormat="true" ht="20.3" hidden="false" customHeight="true" outlineLevel="0" collapsed="false">
      <c r="A33" s="93" t="s">
        <v>151</v>
      </c>
      <c r="B33" s="94" t="s">
        <v>152</v>
      </c>
      <c r="C33" s="95" t="n">
        <v>22.436</v>
      </c>
      <c r="D33" s="96" t="n">
        <v>76.25</v>
      </c>
      <c r="E33" s="96" t="n">
        <f aca="false">D33+C33</f>
        <v>98.686</v>
      </c>
      <c r="F33" s="97" t="n">
        <f aca="false">E33/$E$7</f>
        <v>0.00126709194181988</v>
      </c>
      <c r="G33" s="95" t="n">
        <v>28.406</v>
      </c>
      <c r="H33" s="96" t="n">
        <v>35.912</v>
      </c>
      <c r="I33" s="96" t="n">
        <f aca="false">H33+G33</f>
        <v>64.318</v>
      </c>
      <c r="J33" s="97" t="n">
        <f aca="false">(E33/I33-1)</f>
        <v>0.534344973413352</v>
      </c>
      <c r="K33" s="95" t="n">
        <v>170.197</v>
      </c>
      <c r="L33" s="96" t="n">
        <v>521.651</v>
      </c>
      <c r="M33" s="96" t="n">
        <f aca="false">L33+K33</f>
        <v>691.848</v>
      </c>
      <c r="N33" s="97" t="n">
        <f aca="false">M33/$M$7</f>
        <v>0.00101087733322202</v>
      </c>
      <c r="O33" s="96" t="n">
        <v>214.65</v>
      </c>
      <c r="P33" s="96" t="n">
        <v>299.785</v>
      </c>
      <c r="Q33" s="96" t="n">
        <f aca="false">P33+O33</f>
        <v>514.435</v>
      </c>
      <c r="R33" s="97" t="n">
        <f aca="false">(M33/Q33-1)</f>
        <v>0.344869614236979</v>
      </c>
    </row>
    <row r="34" s="66" customFormat="true" ht="20.3" hidden="false" customHeight="true" outlineLevel="0" collapsed="false">
      <c r="A34" s="93" t="s">
        <v>99</v>
      </c>
      <c r="B34" s="94" t="s">
        <v>100</v>
      </c>
      <c r="C34" s="95" t="n">
        <v>44.461</v>
      </c>
      <c r="D34" s="96" t="n">
        <v>47.813</v>
      </c>
      <c r="E34" s="96" t="n">
        <f aca="false">D34+C34</f>
        <v>92.274</v>
      </c>
      <c r="F34" s="97" t="n">
        <f aca="false">E34/$E$7</f>
        <v>0.00118476422024895</v>
      </c>
      <c r="G34" s="95" t="n">
        <v>52.906</v>
      </c>
      <c r="H34" s="96" t="n">
        <v>55.135</v>
      </c>
      <c r="I34" s="96" t="n">
        <f aca="false">H34+G34</f>
        <v>108.041</v>
      </c>
      <c r="J34" s="97" t="n">
        <f aca="false">(E34/I34-1)</f>
        <v>-0.145935339361909</v>
      </c>
      <c r="K34" s="95" t="n">
        <v>376.1</v>
      </c>
      <c r="L34" s="96" t="n">
        <v>398.417</v>
      </c>
      <c r="M34" s="96" t="n">
        <f aca="false">L34+K34</f>
        <v>774.517</v>
      </c>
      <c r="N34" s="97" t="n">
        <f aca="false">M34/$M$7</f>
        <v>0.00113166718628242</v>
      </c>
      <c r="O34" s="96" t="n">
        <v>452.806</v>
      </c>
      <c r="P34" s="96" t="n">
        <v>638.621</v>
      </c>
      <c r="Q34" s="96" t="n">
        <f aca="false">P34+O34</f>
        <v>1091.427</v>
      </c>
      <c r="R34" s="97" t="n">
        <f aca="false">(M34/Q34-1)</f>
        <v>-0.290362983506914</v>
      </c>
    </row>
    <row r="35" s="66" customFormat="true" ht="20.3" hidden="false" customHeight="true" outlineLevel="0" collapsed="false">
      <c r="A35" s="93" t="s">
        <v>77</v>
      </c>
      <c r="B35" s="94" t="s">
        <v>78</v>
      </c>
      <c r="C35" s="95" t="n">
        <v>28.408</v>
      </c>
      <c r="D35" s="96" t="n">
        <v>62.636</v>
      </c>
      <c r="E35" s="96" t="n">
        <f aca="false">D35+C35</f>
        <v>91.044</v>
      </c>
      <c r="F35" s="97" t="n">
        <f aca="false">E35/$E$7</f>
        <v>0.00116897147266126</v>
      </c>
      <c r="G35" s="95" t="n">
        <v>34.876</v>
      </c>
      <c r="H35" s="96" t="n">
        <v>66.855</v>
      </c>
      <c r="I35" s="96" t="n">
        <f aca="false">H35+G35</f>
        <v>101.731</v>
      </c>
      <c r="J35" s="97" t="n">
        <f aca="false">(E35/I35-1)</f>
        <v>-0.105051557539</v>
      </c>
      <c r="K35" s="95" t="n">
        <v>300.801</v>
      </c>
      <c r="L35" s="96" t="n">
        <v>577.737</v>
      </c>
      <c r="M35" s="96" t="n">
        <f aca="false">L35+K35</f>
        <v>878.538</v>
      </c>
      <c r="N35" s="97" t="n">
        <f aca="false">M35/$M$7</f>
        <v>0.00128365500886641</v>
      </c>
      <c r="O35" s="96" t="n">
        <v>276.238</v>
      </c>
      <c r="P35" s="96" t="n">
        <v>517.033</v>
      </c>
      <c r="Q35" s="96" t="n">
        <f aca="false">P35+O35</f>
        <v>793.271</v>
      </c>
      <c r="R35" s="97" t="n">
        <f aca="false">(M35/Q35-1)</f>
        <v>0.107487857239203</v>
      </c>
    </row>
    <row r="36" s="66" customFormat="true" ht="20.3" hidden="false" customHeight="true" outlineLevel="0" collapsed="false">
      <c r="A36" s="93" t="s">
        <v>153</v>
      </c>
      <c r="B36" s="94" t="s">
        <v>153</v>
      </c>
      <c r="C36" s="95" t="n">
        <v>26.672</v>
      </c>
      <c r="D36" s="96" t="n">
        <v>54.838</v>
      </c>
      <c r="E36" s="96" t="n">
        <f aca="false">D36+C36</f>
        <v>81.51</v>
      </c>
      <c r="F36" s="97" t="n">
        <f aca="false">E36/$E$7</f>
        <v>0.00104655841940841</v>
      </c>
      <c r="G36" s="95" t="n">
        <v>17.56</v>
      </c>
      <c r="H36" s="96" t="n">
        <v>39.547</v>
      </c>
      <c r="I36" s="96" t="n">
        <f aca="false">H36+G36</f>
        <v>57.107</v>
      </c>
      <c r="J36" s="97" t="n">
        <f aca="false">(E36/I36-1)</f>
        <v>0.427320643703924</v>
      </c>
      <c r="K36" s="95" t="n">
        <v>213.709</v>
      </c>
      <c r="L36" s="96" t="n">
        <v>466.976</v>
      </c>
      <c r="M36" s="96" t="n">
        <f aca="false">L36+K36</f>
        <v>680.685</v>
      </c>
      <c r="N36" s="97" t="n">
        <f aca="false">M36/$M$7</f>
        <v>0.000994566779934658</v>
      </c>
      <c r="O36" s="96" t="n">
        <v>247.835</v>
      </c>
      <c r="P36" s="96" t="n">
        <v>445.318</v>
      </c>
      <c r="Q36" s="96" t="n">
        <f aca="false">P36+O36</f>
        <v>693.153</v>
      </c>
      <c r="R36" s="97" t="n">
        <f aca="false">(M36/Q36-1)</f>
        <v>-0.0179873707536428</v>
      </c>
    </row>
    <row r="37" s="66" customFormat="true" ht="20.3" hidden="false" customHeight="true" outlineLevel="0" collapsed="false">
      <c r="A37" s="93" t="s">
        <v>126</v>
      </c>
      <c r="B37" s="94" t="s">
        <v>127</v>
      </c>
      <c r="C37" s="95" t="n">
        <v>34.447</v>
      </c>
      <c r="D37" s="96" t="n">
        <v>40.666</v>
      </c>
      <c r="E37" s="96" t="n">
        <f aca="false">D37+C37</f>
        <v>75.113</v>
      </c>
      <c r="F37" s="97" t="n">
        <f aca="false">E37/$E$7</f>
        <v>0.000964423292320253</v>
      </c>
      <c r="G37" s="95" t="n">
        <v>19.153</v>
      </c>
      <c r="H37" s="96" t="n">
        <v>25.116</v>
      </c>
      <c r="I37" s="96" t="n">
        <f aca="false">H37+G37</f>
        <v>44.269</v>
      </c>
      <c r="J37" s="97" t="n">
        <f aca="false">(E37/I37-1)</f>
        <v>0.696740382660553</v>
      </c>
      <c r="K37" s="95" t="n">
        <v>329.412</v>
      </c>
      <c r="L37" s="96" t="n">
        <v>327.226</v>
      </c>
      <c r="M37" s="96" t="n">
        <f aca="false">L37+K37</f>
        <v>656.638</v>
      </c>
      <c r="N37" s="97" t="n">
        <f aca="false">M37/$M$7</f>
        <v>0.000959431074935887</v>
      </c>
      <c r="O37" s="96" t="n">
        <v>198.815</v>
      </c>
      <c r="P37" s="96" t="n">
        <v>215.343</v>
      </c>
      <c r="Q37" s="96" t="n">
        <f aca="false">P37+O37</f>
        <v>414.158</v>
      </c>
      <c r="R37" s="97" t="n">
        <f aca="false">(M37/Q37-1)</f>
        <v>0.585477040163416</v>
      </c>
    </row>
    <row r="38" s="66" customFormat="true" ht="20.3" hidden="false" customHeight="true" outlineLevel="0" collapsed="false">
      <c r="A38" s="93" t="s">
        <v>154</v>
      </c>
      <c r="B38" s="94" t="s">
        <v>154</v>
      </c>
      <c r="C38" s="95" t="n">
        <v>30.605</v>
      </c>
      <c r="D38" s="96" t="n">
        <v>44.006</v>
      </c>
      <c r="E38" s="96" t="n">
        <f aca="false">D38+C38</f>
        <v>74.611</v>
      </c>
      <c r="F38" s="97" t="n">
        <f aca="false">E38/$E$7</f>
        <v>0.000957977796963327</v>
      </c>
      <c r="G38" s="95" t="n">
        <v>18.317</v>
      </c>
      <c r="H38" s="96" t="n">
        <v>19.8</v>
      </c>
      <c r="I38" s="96" t="n">
        <f aca="false">H38+G38</f>
        <v>38.117</v>
      </c>
      <c r="J38" s="97" t="n">
        <f aca="false">(E38/I38-1)</f>
        <v>0.95742057349739</v>
      </c>
      <c r="K38" s="95" t="n">
        <v>247.641</v>
      </c>
      <c r="L38" s="96" t="n">
        <v>340.088</v>
      </c>
      <c r="M38" s="96" t="n">
        <f aca="false">L38+K38</f>
        <v>587.729</v>
      </c>
      <c r="N38" s="97" t="n">
        <f aca="false">M38/$M$7</f>
        <v>0.000858746320257118</v>
      </c>
      <c r="O38" s="96" t="n">
        <v>215.125</v>
      </c>
      <c r="P38" s="96" t="n">
        <v>215.647</v>
      </c>
      <c r="Q38" s="96" t="n">
        <f aca="false">P38+O38</f>
        <v>430.772</v>
      </c>
      <c r="R38" s="97" t="n">
        <f aca="false">(M38/Q38-1)</f>
        <v>0.364362121957788</v>
      </c>
    </row>
    <row r="39" s="66" customFormat="true" ht="20.3" hidden="false" customHeight="true" outlineLevel="0" collapsed="false">
      <c r="A39" s="93" t="s">
        <v>155</v>
      </c>
      <c r="B39" s="94" t="s">
        <v>156</v>
      </c>
      <c r="C39" s="95" t="n">
        <v>25.391</v>
      </c>
      <c r="D39" s="96" t="n">
        <v>34.473</v>
      </c>
      <c r="E39" s="96" t="n">
        <f aca="false">D39+C39</f>
        <v>59.864</v>
      </c>
      <c r="F39" s="97" t="n">
        <f aca="false">E39/$E$7</f>
        <v>0.000768631741129493</v>
      </c>
      <c r="G39" s="95" t="n">
        <v>27.659</v>
      </c>
      <c r="H39" s="96" t="n">
        <v>39.801</v>
      </c>
      <c r="I39" s="96" t="n">
        <f aca="false">H39+G39</f>
        <v>67.46</v>
      </c>
      <c r="J39" s="97" t="n">
        <f aca="false">(E39/I39-1)</f>
        <v>-0.112600059294397</v>
      </c>
      <c r="K39" s="95" t="n">
        <v>290.435</v>
      </c>
      <c r="L39" s="96" t="n">
        <v>364.21</v>
      </c>
      <c r="M39" s="96" t="n">
        <f aca="false">L39+K39</f>
        <v>654.645</v>
      </c>
      <c r="N39" s="97" t="n">
        <f aca="false">M39/$M$7</f>
        <v>0.000956519050148489</v>
      </c>
      <c r="O39" s="96" t="n">
        <v>235.661</v>
      </c>
      <c r="P39" s="96" t="n">
        <v>282.075</v>
      </c>
      <c r="Q39" s="96" t="n">
        <f aca="false">P39+O39</f>
        <v>517.736</v>
      </c>
      <c r="R39" s="97" t="n">
        <f aca="false">(M39/Q39-1)</f>
        <v>0.264437860222199</v>
      </c>
    </row>
    <row r="40" s="66" customFormat="true" ht="20.3" hidden="false" customHeight="true" outlineLevel="0" collapsed="false">
      <c r="A40" s="93" t="s">
        <v>105</v>
      </c>
      <c r="B40" s="94" t="s">
        <v>106</v>
      </c>
      <c r="C40" s="95" t="n">
        <v>26.4</v>
      </c>
      <c r="D40" s="96" t="n">
        <v>33.096</v>
      </c>
      <c r="E40" s="96" t="n">
        <f aca="false">D40+C40</f>
        <v>59.496</v>
      </c>
      <c r="F40" s="97" t="n">
        <f aca="false">E40/$E$7</f>
        <v>0.000763906756485372</v>
      </c>
      <c r="G40" s="95" t="n">
        <v>19.287</v>
      </c>
      <c r="H40" s="96" t="n">
        <v>19.054</v>
      </c>
      <c r="I40" s="96" t="n">
        <f aca="false">H40+G40</f>
        <v>38.341</v>
      </c>
      <c r="J40" s="97" t="n">
        <f aca="false">(E40/I40-1)</f>
        <v>0.551759213374717</v>
      </c>
      <c r="K40" s="95" t="n">
        <v>210.988</v>
      </c>
      <c r="L40" s="96" t="n">
        <v>136.805</v>
      </c>
      <c r="M40" s="96" t="n">
        <f aca="false">L40+K40</f>
        <v>347.793</v>
      </c>
      <c r="N40" s="97" t="n">
        <f aca="false">M40/$M$7</f>
        <v>0.000508169511732761</v>
      </c>
      <c r="O40" s="96" t="n">
        <v>218.931</v>
      </c>
      <c r="P40" s="96" t="n">
        <v>175.624</v>
      </c>
      <c r="Q40" s="96" t="n">
        <f aca="false">P40+O40</f>
        <v>394.555</v>
      </c>
      <c r="R40" s="97" t="n">
        <f aca="false">(M40/Q40-1)</f>
        <v>-0.118518330777712</v>
      </c>
    </row>
    <row r="41" s="66" customFormat="true" ht="20.3" hidden="false" customHeight="true" outlineLevel="0" collapsed="false">
      <c r="A41" s="93" t="s">
        <v>124</v>
      </c>
      <c r="B41" s="94" t="s">
        <v>138</v>
      </c>
      <c r="C41" s="95" t="n">
        <v>20.68</v>
      </c>
      <c r="D41" s="96" t="n">
        <v>31.084</v>
      </c>
      <c r="E41" s="96" t="n">
        <f aca="false">D41+C41</f>
        <v>51.764</v>
      </c>
      <c r="F41" s="97" t="n">
        <f aca="false">E41/$E$7</f>
        <v>0.000664630720430093</v>
      </c>
      <c r="G41" s="95" t="n">
        <v>31.298</v>
      </c>
      <c r="H41" s="96" t="n">
        <v>42.379</v>
      </c>
      <c r="I41" s="96" t="n">
        <f aca="false">H41+G41</f>
        <v>73.677</v>
      </c>
      <c r="J41" s="97" t="n">
        <f aca="false">(E41/I41-1)</f>
        <v>-0.297419818939425</v>
      </c>
      <c r="K41" s="95" t="n">
        <v>308.707</v>
      </c>
      <c r="L41" s="96" t="n">
        <v>260.713</v>
      </c>
      <c r="M41" s="96" t="n">
        <f aca="false">L41+K41</f>
        <v>569.42</v>
      </c>
      <c r="N41" s="97" t="n">
        <f aca="false">M41/$M$7</f>
        <v>0.000831994558173594</v>
      </c>
      <c r="O41" s="96" t="n">
        <v>295.431</v>
      </c>
      <c r="P41" s="96" t="n">
        <v>319.193</v>
      </c>
      <c r="Q41" s="96" t="n">
        <f aca="false">P41+O41</f>
        <v>614.624</v>
      </c>
      <c r="R41" s="97" t="n">
        <f aca="false">(M41/Q41-1)</f>
        <v>-0.0735474045920758</v>
      </c>
    </row>
    <row r="42" s="66" customFormat="true" ht="20.3" hidden="false" customHeight="true" outlineLevel="0" collapsed="false">
      <c r="A42" s="93" t="s">
        <v>89</v>
      </c>
      <c r="B42" s="94" t="s">
        <v>90</v>
      </c>
      <c r="C42" s="95" t="n">
        <v>14.361</v>
      </c>
      <c r="D42" s="96" t="n">
        <v>36.194</v>
      </c>
      <c r="E42" s="96" t="n">
        <f aca="false">D42+C42</f>
        <v>50.555</v>
      </c>
      <c r="F42" s="97" t="n">
        <f aca="false">E42/$E$7</f>
        <v>0.000649107605118294</v>
      </c>
      <c r="G42" s="95" t="n">
        <v>12.76</v>
      </c>
      <c r="H42" s="96" t="n">
        <v>50.142</v>
      </c>
      <c r="I42" s="96" t="n">
        <f aca="false">H42+G42</f>
        <v>62.902</v>
      </c>
      <c r="J42" s="97" t="n">
        <f aca="false">(E42/I42-1)</f>
        <v>-0.196289466153699</v>
      </c>
      <c r="K42" s="95" t="n">
        <v>84.639</v>
      </c>
      <c r="L42" s="96" t="n">
        <v>303.53</v>
      </c>
      <c r="M42" s="96" t="n">
        <f aca="false">L42+K42</f>
        <v>388.169</v>
      </c>
      <c r="N42" s="97" t="n">
        <f aca="false">M42/$M$7</f>
        <v>0.000567163948670025</v>
      </c>
      <c r="O42" s="96" t="n">
        <v>98.968</v>
      </c>
      <c r="P42" s="96" t="n">
        <v>307.427</v>
      </c>
      <c r="Q42" s="96" t="n">
        <f aca="false">P42+O42</f>
        <v>406.395</v>
      </c>
      <c r="R42" s="97" t="n">
        <f aca="false">(M42/Q42-1)</f>
        <v>-0.044847992716446</v>
      </c>
    </row>
    <row r="43" s="66" customFormat="true" ht="20.3" hidden="false" customHeight="true" outlineLevel="0" collapsed="false">
      <c r="A43" s="93" t="s">
        <v>157</v>
      </c>
      <c r="B43" s="94" t="s">
        <v>157</v>
      </c>
      <c r="C43" s="95" t="n">
        <v>23.968</v>
      </c>
      <c r="D43" s="96" t="n">
        <v>26.187</v>
      </c>
      <c r="E43" s="96" t="n">
        <f aca="false">D43+C43</f>
        <v>50.155</v>
      </c>
      <c r="F43" s="97" t="n">
        <f aca="false">E43/$E$7</f>
        <v>0.000643971752244249</v>
      </c>
      <c r="G43" s="95" t="n">
        <v>10.03</v>
      </c>
      <c r="H43" s="96" t="n">
        <v>6.826</v>
      </c>
      <c r="I43" s="96" t="n">
        <f aca="false">H43+G43</f>
        <v>16.856</v>
      </c>
      <c r="J43" s="97" t="n">
        <f aca="false">(E43/I43-1)</f>
        <v>1.97549833887043</v>
      </c>
      <c r="K43" s="95" t="n">
        <v>206.804</v>
      </c>
      <c r="L43" s="96" t="n">
        <v>197.754</v>
      </c>
      <c r="M43" s="96" t="n">
        <f aca="false">L43+K43</f>
        <v>404.558</v>
      </c>
      <c r="N43" s="97" t="n">
        <f aca="false">M43/$M$7</f>
        <v>0.000591110348188671</v>
      </c>
      <c r="O43" s="96" t="n">
        <v>85.331</v>
      </c>
      <c r="P43" s="96" t="n">
        <v>91.347</v>
      </c>
      <c r="Q43" s="96" t="n">
        <f aca="false">P43+O43</f>
        <v>176.678</v>
      </c>
      <c r="R43" s="97" t="n">
        <f aca="false">(M43/Q43-1)</f>
        <v>1.28980405030621</v>
      </c>
    </row>
    <row r="44" s="66" customFormat="true" ht="20.3" hidden="false" customHeight="true" outlineLevel="0" collapsed="false">
      <c r="A44" s="93" t="s">
        <v>101</v>
      </c>
      <c r="B44" s="94" t="s">
        <v>102</v>
      </c>
      <c r="C44" s="95" t="n">
        <v>19.915</v>
      </c>
      <c r="D44" s="96" t="n">
        <v>24.116</v>
      </c>
      <c r="E44" s="96" t="n">
        <f aca="false">D44+C44</f>
        <v>44.031</v>
      </c>
      <c r="F44" s="97" t="n">
        <f aca="false">E44/$E$7</f>
        <v>0.000565341844742629</v>
      </c>
      <c r="G44" s="95" t="n">
        <v>23.514</v>
      </c>
      <c r="H44" s="96" t="n">
        <v>17.261</v>
      </c>
      <c r="I44" s="96" t="n">
        <f aca="false">H44+G44</f>
        <v>40.775</v>
      </c>
      <c r="J44" s="97" t="n">
        <f aca="false">(E44/I44-1)</f>
        <v>0.0798528510116492</v>
      </c>
      <c r="K44" s="95" t="n">
        <v>219.502</v>
      </c>
      <c r="L44" s="96" t="n">
        <v>263.816</v>
      </c>
      <c r="M44" s="96" t="n">
        <f aca="false">L44+K44</f>
        <v>483.318</v>
      </c>
      <c r="N44" s="97" t="n">
        <f aca="false">M44/$M$7</f>
        <v>0.000706188658402138</v>
      </c>
      <c r="O44" s="96" t="n">
        <v>159.91</v>
      </c>
      <c r="P44" s="96" t="n">
        <v>179.126</v>
      </c>
      <c r="Q44" s="96" t="n">
        <f aca="false">P44+O44</f>
        <v>339.036</v>
      </c>
      <c r="R44" s="97" t="n">
        <f aca="false">(M44/Q44-1)</f>
        <v>0.425565426680353</v>
      </c>
    </row>
    <row r="45" s="66" customFormat="true" ht="20.3" hidden="false" customHeight="true" outlineLevel="0" collapsed="false">
      <c r="A45" s="93" t="s">
        <v>81</v>
      </c>
      <c r="B45" s="94" t="s">
        <v>82</v>
      </c>
      <c r="C45" s="95" t="n">
        <v>10.209</v>
      </c>
      <c r="D45" s="96" t="n">
        <v>29.089</v>
      </c>
      <c r="E45" s="96" t="n">
        <f aca="false">D45+C45</f>
        <v>39.298</v>
      </c>
      <c r="F45" s="97" t="n">
        <f aca="false">E45/$E$7</f>
        <v>0.000504571865610497</v>
      </c>
      <c r="G45" s="95" t="n">
        <v>26.902</v>
      </c>
      <c r="H45" s="96" t="n">
        <v>45.319</v>
      </c>
      <c r="I45" s="96" t="n">
        <f aca="false">H45+G45</f>
        <v>72.221</v>
      </c>
      <c r="J45" s="97" t="n">
        <f aca="false">(E45/I45-1)</f>
        <v>-0.455864637709254</v>
      </c>
      <c r="K45" s="95" t="n">
        <v>120.267</v>
      </c>
      <c r="L45" s="96" t="n">
        <v>254.983</v>
      </c>
      <c r="M45" s="96" t="n">
        <f aca="false">L45+K45</f>
        <v>375.25</v>
      </c>
      <c r="N45" s="97" t="n">
        <f aca="false">M45/$M$7</f>
        <v>0.000548287657536864</v>
      </c>
      <c r="O45" s="96" t="n">
        <v>164.708</v>
      </c>
      <c r="P45" s="96" t="n">
        <v>245.276</v>
      </c>
      <c r="Q45" s="96" t="n">
        <f aca="false">P45+O45</f>
        <v>409.984</v>
      </c>
      <c r="R45" s="97" t="n">
        <f aca="false">(M45/Q45-1)</f>
        <v>-0.0847203793318763</v>
      </c>
    </row>
    <row r="46" s="66" customFormat="true" ht="20.3" hidden="false" customHeight="true" outlineLevel="0" collapsed="false">
      <c r="A46" s="93" t="s">
        <v>121</v>
      </c>
      <c r="B46" s="94" t="s">
        <v>121</v>
      </c>
      <c r="C46" s="95" t="n">
        <v>11.303</v>
      </c>
      <c r="D46" s="96" t="n">
        <v>22.935</v>
      </c>
      <c r="E46" s="96" t="n">
        <f aca="false">D46+C46</f>
        <v>34.238</v>
      </c>
      <c r="F46" s="97" t="n">
        <f aca="false">E46/$E$7</f>
        <v>0.000439603326753835</v>
      </c>
      <c r="G46" s="95" t="n">
        <v>10.741</v>
      </c>
      <c r="H46" s="96" t="n">
        <v>25.521</v>
      </c>
      <c r="I46" s="96" t="n">
        <f aca="false">H46+G46</f>
        <v>36.262</v>
      </c>
      <c r="J46" s="97" t="n">
        <f aca="false">(E46/I46-1)</f>
        <v>-0.0558160057360322</v>
      </c>
      <c r="K46" s="95" t="n">
        <v>121.861</v>
      </c>
      <c r="L46" s="96" t="n">
        <v>215.546</v>
      </c>
      <c r="M46" s="96" t="n">
        <f aca="false">L46+K46</f>
        <v>337.407</v>
      </c>
      <c r="N46" s="97" t="n">
        <f aca="false">M46/$M$7</f>
        <v>0.00049299425360837</v>
      </c>
      <c r="O46" s="96" t="n">
        <v>119.138</v>
      </c>
      <c r="P46" s="96" t="n">
        <v>184.022</v>
      </c>
      <c r="Q46" s="96" t="n">
        <f aca="false">P46+O46</f>
        <v>303.16</v>
      </c>
      <c r="R46" s="97" t="n">
        <f aca="false">(M46/Q46-1)</f>
        <v>0.112966750230901</v>
      </c>
    </row>
    <row r="47" s="66" customFormat="true" ht="20.3" hidden="false" customHeight="true" outlineLevel="0" collapsed="false">
      <c r="A47" s="93" t="s">
        <v>122</v>
      </c>
      <c r="B47" s="94" t="s">
        <v>123</v>
      </c>
      <c r="C47" s="95" t="n">
        <v>13.333</v>
      </c>
      <c r="D47" s="96" t="n">
        <v>18.318</v>
      </c>
      <c r="E47" s="96" t="n">
        <f aca="false">D47+C47</f>
        <v>31.651</v>
      </c>
      <c r="F47" s="97" t="n">
        <f aca="false">E47/$E$7</f>
        <v>0.000406387198290953</v>
      </c>
      <c r="G47" s="95" t="n">
        <v>6.32</v>
      </c>
      <c r="H47" s="96" t="n">
        <v>9.837</v>
      </c>
      <c r="I47" s="96" t="n">
        <f aca="false">H47+G47</f>
        <v>16.157</v>
      </c>
      <c r="J47" s="97" t="s">
        <v>158</v>
      </c>
      <c r="K47" s="95" t="n">
        <v>76.29</v>
      </c>
      <c r="L47" s="96" t="n">
        <v>124.859</v>
      </c>
      <c r="M47" s="96" t="n">
        <f aca="false">L47+K47</f>
        <v>201.149</v>
      </c>
      <c r="N47" s="97" t="n">
        <f aca="false">M47/$M$7</f>
        <v>0.000293904101334797</v>
      </c>
      <c r="O47" s="96" t="n">
        <v>49.294</v>
      </c>
      <c r="P47" s="96" t="n">
        <v>76.735</v>
      </c>
      <c r="Q47" s="96" t="n">
        <f aca="false">P47+O47</f>
        <v>126.029</v>
      </c>
      <c r="R47" s="97" t="s">
        <v>158</v>
      </c>
    </row>
    <row r="48" s="66" customFormat="true" ht="20.3" hidden="false" customHeight="true" outlineLevel="0" collapsed="false">
      <c r="A48" s="93" t="s">
        <v>83</v>
      </c>
      <c r="B48" s="94" t="s">
        <v>84</v>
      </c>
      <c r="C48" s="95" t="n">
        <v>16.362</v>
      </c>
      <c r="D48" s="96" t="n">
        <v>15.156</v>
      </c>
      <c r="E48" s="96" t="n">
        <f aca="false">D48+C48</f>
        <v>31.518</v>
      </c>
      <c r="F48" s="97" t="n">
        <f aca="false">E48/$E$7</f>
        <v>0.000404679527210333</v>
      </c>
      <c r="G48" s="95" t="n">
        <v>40.396</v>
      </c>
      <c r="H48" s="96" t="n">
        <v>47.936</v>
      </c>
      <c r="I48" s="96" t="n">
        <f aca="false">H48+G48</f>
        <v>88.332</v>
      </c>
      <c r="J48" s="97" t="n">
        <f aca="false">(E48/I48-1)</f>
        <v>-0.643187066974596</v>
      </c>
      <c r="K48" s="95" t="n">
        <v>204.178</v>
      </c>
      <c r="L48" s="96" t="n">
        <v>233.446</v>
      </c>
      <c r="M48" s="96" t="n">
        <f aca="false">L48+K48</f>
        <v>437.624</v>
      </c>
      <c r="N48" s="97" t="n">
        <f aca="false">M48/$M$7</f>
        <v>0.000639423951610693</v>
      </c>
      <c r="O48" s="96" t="n">
        <v>406.165</v>
      </c>
      <c r="P48" s="96" t="n">
        <v>406.511</v>
      </c>
      <c r="Q48" s="96" t="n">
        <f aca="false">P48+O48</f>
        <v>812.676</v>
      </c>
      <c r="R48" s="97" t="n">
        <f aca="false">(M48/Q48-1)</f>
        <v>-0.46150249299844</v>
      </c>
    </row>
    <row r="49" s="66" customFormat="true" ht="20.3" hidden="false" customHeight="true" outlineLevel="0" collapsed="false">
      <c r="A49" s="98" t="s">
        <v>144</v>
      </c>
      <c r="B49" s="99"/>
      <c r="C49" s="100" t="n">
        <v>263.06</v>
      </c>
      <c r="D49" s="101" t="n">
        <v>385.259</v>
      </c>
      <c r="E49" s="101" t="n">
        <f aca="false">D49+C49</f>
        <v>648.319</v>
      </c>
      <c r="F49" s="102" t="n">
        <f aca="false">E49/$E$7</f>
        <v>0.00832417749861907</v>
      </c>
      <c r="G49" s="100" t="n">
        <v>367.699</v>
      </c>
      <c r="H49" s="101" t="n">
        <v>661.24</v>
      </c>
      <c r="I49" s="101" t="n">
        <f aca="false">H49+G49</f>
        <v>1028.939</v>
      </c>
      <c r="J49" s="102" t="n">
        <f aca="false">(E49/I49-1)</f>
        <v>-0.36991502897645</v>
      </c>
      <c r="K49" s="100" t="n">
        <v>2353.741</v>
      </c>
      <c r="L49" s="101" t="n">
        <v>4079.98800000001</v>
      </c>
      <c r="M49" s="101" t="n">
        <f aca="false">L49+K49</f>
        <v>6433.72900000001</v>
      </c>
      <c r="N49" s="102" t="n">
        <f aca="false">M49/$M$7</f>
        <v>0.0094004908797788</v>
      </c>
      <c r="O49" s="101" t="n">
        <v>3576.352</v>
      </c>
      <c r="P49" s="101" t="n">
        <v>6014.88299999999</v>
      </c>
      <c r="Q49" s="101" t="n">
        <f aca="false">P49+O49</f>
        <v>9591.23499999999</v>
      </c>
      <c r="R49" s="102" t="n">
        <f aca="false">(M49/Q49-1)</f>
        <v>-0.329207448258748</v>
      </c>
    </row>
    <row r="50" customFormat="false" ht="14.3" hidden="false" customHeight="false" outlineLevel="0" collapsed="false">
      <c r="A50" s="78" t="s">
        <v>159</v>
      </c>
      <c r="B50" s="78"/>
    </row>
    <row r="51" customFormat="false" ht="14.3" hidden="false" customHeight="false" outlineLevel="0" collapsed="false">
      <c r="A51" s="80"/>
      <c r="B5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0:R65536 J50:J65536 R3:R6 J3:J6">
    <cfRule type="cellIs" priority="2" operator="lessThan" aboveAverage="0" equalAverage="0" bottom="0" percent="0" rank="0" text="" dxfId="4">
      <formula>0</formula>
    </cfRule>
  </conditionalFormatting>
  <conditionalFormatting sqref="J7:J49 R7:R4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6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1</v>
      </c>
      <c r="D6" s="52" t="s">
        <v>162</v>
      </c>
      <c r="E6" s="52" t="s">
        <v>50</v>
      </c>
      <c r="F6" s="47"/>
      <c r="G6" s="51" t="s">
        <v>161</v>
      </c>
      <c r="H6" s="52" t="s">
        <v>162</v>
      </c>
      <c r="I6" s="52" t="s">
        <v>50</v>
      </c>
      <c r="J6" s="48"/>
      <c r="K6" s="51" t="s">
        <v>161</v>
      </c>
      <c r="L6" s="52" t="s">
        <v>162</v>
      </c>
      <c r="M6" s="52" t="s">
        <v>50</v>
      </c>
      <c r="N6" s="47"/>
      <c r="O6" s="51" t="s">
        <v>161</v>
      </c>
      <c r="P6" s="52" t="s">
        <v>162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6)</f>
        <v>4708395</v>
      </c>
      <c r="D7" s="115" t="n">
        <f aca="false">SUM(D8:D56)</f>
        <v>143977</v>
      </c>
      <c r="E7" s="116" t="n">
        <f aca="false">D7+C7</f>
        <v>4852372</v>
      </c>
      <c r="F7" s="117" t="n">
        <f aca="false">E7/$E$7</f>
        <v>1</v>
      </c>
      <c r="G7" s="114" t="n">
        <f aca="false">SUM(G8:G56)</f>
        <v>4242182</v>
      </c>
      <c r="H7" s="115" t="n">
        <f aca="false">SUM(H8:H56)</f>
        <v>136196</v>
      </c>
      <c r="I7" s="116" t="n">
        <f aca="false">H7+G7</f>
        <v>4378378</v>
      </c>
      <c r="J7" s="117" t="n">
        <f aca="false">(E7/I7-1)</f>
        <v>0.10825789824451</v>
      </c>
      <c r="K7" s="114" t="n">
        <f aca="false">SUM(K8:K56)</f>
        <v>41052661</v>
      </c>
      <c r="L7" s="115" t="n">
        <f aca="false">SUM(L8:L56)</f>
        <v>1347669</v>
      </c>
      <c r="M7" s="116" t="n">
        <f aca="false">L7+K7</f>
        <v>42400330</v>
      </c>
      <c r="N7" s="117" t="n">
        <f aca="false">M7/$M$7</f>
        <v>1</v>
      </c>
      <c r="O7" s="114" t="n">
        <f aca="false">SUM(O8:O56)</f>
        <v>38548168</v>
      </c>
      <c r="P7" s="115" t="n">
        <f aca="false">SUM(P8:P56)</f>
        <v>1251654</v>
      </c>
      <c r="Q7" s="116" t="n">
        <f aca="false">P7+O7</f>
        <v>39799822</v>
      </c>
      <c r="R7" s="118" t="n">
        <f aca="false">(M7/Q7-1)</f>
        <v>0.0653396892076552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281156</v>
      </c>
      <c r="D8" s="64" t="n">
        <v>38163</v>
      </c>
      <c r="E8" s="64" t="n">
        <f aca="false">D8+C8</f>
        <v>2319319</v>
      </c>
      <c r="F8" s="65" t="n">
        <f aca="false">E8/$E$7</f>
        <v>0.47797633817028</v>
      </c>
      <c r="G8" s="120" t="n">
        <v>2015725</v>
      </c>
      <c r="H8" s="121" t="n">
        <v>36936</v>
      </c>
      <c r="I8" s="64" t="n">
        <f aca="false">H8+G8</f>
        <v>2052661</v>
      </c>
      <c r="J8" s="65" t="n">
        <f aca="false">(E8/I8-1)</f>
        <v>0.129908445671253</v>
      </c>
      <c r="K8" s="63" t="n">
        <v>19672698</v>
      </c>
      <c r="L8" s="64" t="n">
        <v>345417</v>
      </c>
      <c r="M8" s="64" t="n">
        <f aca="false">L8+K8</f>
        <v>20018115</v>
      </c>
      <c r="N8" s="65" t="n">
        <f aca="false">M8/$M$7</f>
        <v>0.472121679241647</v>
      </c>
      <c r="O8" s="64" t="n">
        <v>18107393</v>
      </c>
      <c r="P8" s="64" t="n">
        <v>332229</v>
      </c>
      <c r="Q8" s="64" t="n">
        <f aca="false">P8+O8</f>
        <v>18439622</v>
      </c>
      <c r="R8" s="122" t="n">
        <f aca="false">(M8/Q8-1)</f>
        <v>0.0856033274434802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21004</v>
      </c>
      <c r="D9" s="70" t="n">
        <v>4851</v>
      </c>
      <c r="E9" s="70" t="n">
        <f aca="false">D9+C9</f>
        <v>525855</v>
      </c>
      <c r="F9" s="71" t="n">
        <f aca="false">E9/$E$7</f>
        <v>0.108370710242331</v>
      </c>
      <c r="G9" s="124" t="n">
        <v>510325</v>
      </c>
      <c r="H9" s="125" t="n">
        <v>5170</v>
      </c>
      <c r="I9" s="70" t="n">
        <f aca="false">H9+G9</f>
        <v>515495</v>
      </c>
      <c r="J9" s="71" t="n">
        <f aca="false">(E9/I9-1)</f>
        <v>0.0200971881395551</v>
      </c>
      <c r="K9" s="69" t="n">
        <v>4783363</v>
      </c>
      <c r="L9" s="70" t="n">
        <v>40757</v>
      </c>
      <c r="M9" s="70" t="n">
        <f aca="false">L9+K9</f>
        <v>4824120</v>
      </c>
      <c r="N9" s="71" t="n">
        <f aca="false">M9/$M$7</f>
        <v>0.113775529577246</v>
      </c>
      <c r="O9" s="70" t="n">
        <v>4761403</v>
      </c>
      <c r="P9" s="70" t="n">
        <v>59135</v>
      </c>
      <c r="Q9" s="70" t="n">
        <f aca="false">P9+O9</f>
        <v>4820538</v>
      </c>
      <c r="R9" s="126" t="n">
        <f aca="false">(M9/Q9-1)</f>
        <v>0.000743070586727068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79273</v>
      </c>
      <c r="D10" s="70" t="n">
        <v>7086</v>
      </c>
      <c r="E10" s="70" t="n">
        <f aca="false">D10+C10</f>
        <v>386359</v>
      </c>
      <c r="F10" s="71" t="n">
        <f aca="false">E10/$E$7</f>
        <v>0.0796227082342409</v>
      </c>
      <c r="G10" s="124" t="n">
        <v>352210</v>
      </c>
      <c r="H10" s="125" t="n">
        <v>7192</v>
      </c>
      <c r="I10" s="70" t="n">
        <f aca="false">H10+G10</f>
        <v>359402</v>
      </c>
      <c r="J10" s="71" t="n">
        <f aca="false">(E10/I10-1)</f>
        <v>0.0750051474393576</v>
      </c>
      <c r="K10" s="69" t="n">
        <v>3402335</v>
      </c>
      <c r="L10" s="70" t="n">
        <v>67031</v>
      </c>
      <c r="M10" s="70" t="n">
        <f aca="false">L10+K10</f>
        <v>3469366</v>
      </c>
      <c r="N10" s="71" t="n">
        <f aca="false">M10/$M$7</f>
        <v>0.0818240329733283</v>
      </c>
      <c r="O10" s="70" t="n">
        <v>3186814</v>
      </c>
      <c r="P10" s="70" t="n">
        <v>70973</v>
      </c>
      <c r="Q10" s="70" t="n">
        <f aca="false">P10+O10</f>
        <v>3257787</v>
      </c>
      <c r="R10" s="126" t="n">
        <f aca="false">(M10/Q10-1)</f>
        <v>0.0649456210611683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72289</v>
      </c>
      <c r="D11" s="70" t="n">
        <v>371</v>
      </c>
      <c r="E11" s="70" t="n">
        <f aca="false">D11+C11</f>
        <v>272660</v>
      </c>
      <c r="F11" s="71" t="n">
        <f aca="false">E11/$E$7</f>
        <v>0.0561910752102271</v>
      </c>
      <c r="G11" s="124" t="n">
        <v>257266</v>
      </c>
      <c r="H11" s="125" t="n">
        <v>1201</v>
      </c>
      <c r="I11" s="70" t="n">
        <f aca="false">H11+G11</f>
        <v>258467</v>
      </c>
      <c r="J11" s="71" t="n">
        <f aca="false">(E11/I11-1)</f>
        <v>0.0549122325093725</v>
      </c>
      <c r="K11" s="69" t="n">
        <v>2494820</v>
      </c>
      <c r="L11" s="70" t="n">
        <v>6763</v>
      </c>
      <c r="M11" s="70" t="n">
        <f aca="false">L11+K11</f>
        <v>2501583</v>
      </c>
      <c r="N11" s="71" t="n">
        <f aca="false">M11/$M$7</f>
        <v>0.058999139865185</v>
      </c>
      <c r="O11" s="70" t="n">
        <v>2479825</v>
      </c>
      <c r="P11" s="70" t="n">
        <v>11521</v>
      </c>
      <c r="Q11" s="70" t="n">
        <f aca="false">P11+O11</f>
        <v>2491346</v>
      </c>
      <c r="R11" s="126" t="n">
        <f aca="false">(M11/Q11-1)</f>
        <v>0.00410902379677491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91859</v>
      </c>
      <c r="D12" s="70" t="n">
        <v>1880</v>
      </c>
      <c r="E12" s="70" t="n">
        <f aca="false">D12+C12</f>
        <v>193739</v>
      </c>
      <c r="F12" s="71" t="n">
        <f aca="false">E12/$E$7</f>
        <v>0.0399266585496743</v>
      </c>
      <c r="G12" s="124" t="n">
        <v>176145</v>
      </c>
      <c r="H12" s="125" t="n">
        <v>6920</v>
      </c>
      <c r="I12" s="70" t="n">
        <f aca="false">H12+G12</f>
        <v>183065</v>
      </c>
      <c r="J12" s="71" t="n">
        <f aca="false">(E12/I12-1)</f>
        <v>0.0583071586594925</v>
      </c>
      <c r="K12" s="69" t="n">
        <v>1711998</v>
      </c>
      <c r="L12" s="70" t="n">
        <v>20531</v>
      </c>
      <c r="M12" s="70" t="n">
        <f aca="false">L12+K12</f>
        <v>1732529</v>
      </c>
      <c r="N12" s="71" t="n">
        <f aca="false">M12/$M$7</f>
        <v>0.0408612149952607</v>
      </c>
      <c r="O12" s="70" t="n">
        <v>1572863</v>
      </c>
      <c r="P12" s="70" t="n">
        <v>30155</v>
      </c>
      <c r="Q12" s="70" t="n">
        <f aca="false">P12+O12</f>
        <v>1603018</v>
      </c>
      <c r="R12" s="126" t="n">
        <f aca="false">(M12/Q12-1)</f>
        <v>0.0807919811256019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50566</v>
      </c>
      <c r="D13" s="70" t="n">
        <v>3012</v>
      </c>
      <c r="E13" s="70" t="n">
        <f aca="false">D13+C13</f>
        <v>153578</v>
      </c>
      <c r="F13" s="71" t="n">
        <f aca="false">E13/$E$7</f>
        <v>0.0316500878333318</v>
      </c>
      <c r="G13" s="124" t="n">
        <v>128595</v>
      </c>
      <c r="H13" s="125" t="n">
        <v>3637</v>
      </c>
      <c r="I13" s="70" t="n">
        <f aca="false">H13+G13</f>
        <v>132232</v>
      </c>
      <c r="J13" s="71" t="n">
        <f aca="false">(E13/I13-1)</f>
        <v>0.161428398572206</v>
      </c>
      <c r="K13" s="69" t="n">
        <v>1210860</v>
      </c>
      <c r="L13" s="70" t="n">
        <v>28522</v>
      </c>
      <c r="M13" s="70" t="n">
        <f aca="false">L13+K13</f>
        <v>1239382</v>
      </c>
      <c r="N13" s="71" t="n">
        <f aca="false">M13/$M$7</f>
        <v>0.0292304800457921</v>
      </c>
      <c r="O13" s="70" t="n">
        <v>1101310</v>
      </c>
      <c r="P13" s="70" t="n">
        <v>28505</v>
      </c>
      <c r="Q13" s="70" t="n">
        <f aca="false">P13+O13</f>
        <v>1129815</v>
      </c>
      <c r="R13" s="126" t="n">
        <f aca="false">(M13/Q13-1)</f>
        <v>0.0969778238030119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98738</v>
      </c>
      <c r="D14" s="70" t="n">
        <v>24761</v>
      </c>
      <c r="E14" s="70" t="n">
        <f aca="false">D14+C14</f>
        <v>123499</v>
      </c>
      <c r="F14" s="71" t="n">
        <f aca="false">E14/$E$7</f>
        <v>0.0254512638355015</v>
      </c>
      <c r="G14" s="124" t="n">
        <v>87358</v>
      </c>
      <c r="H14" s="125" t="n">
        <v>19358</v>
      </c>
      <c r="I14" s="70" t="n">
        <f aca="false">H14+G14</f>
        <v>106716</v>
      </c>
      <c r="J14" s="71" t="n">
        <f aca="false">(E14/I14-1)</f>
        <v>0.157267888601522</v>
      </c>
      <c r="K14" s="69" t="n">
        <v>866945</v>
      </c>
      <c r="L14" s="70" t="n">
        <v>235333</v>
      </c>
      <c r="M14" s="70" t="n">
        <f aca="false">L14+K14</f>
        <v>1102278</v>
      </c>
      <c r="N14" s="71" t="n">
        <f aca="false">M14/$M$7</f>
        <v>0.0259969203069882</v>
      </c>
      <c r="O14" s="70" t="n">
        <v>809914</v>
      </c>
      <c r="P14" s="70" t="n">
        <v>204624</v>
      </c>
      <c r="Q14" s="70" t="n">
        <f aca="false">P14+O14</f>
        <v>1014538</v>
      </c>
      <c r="R14" s="126" t="n">
        <f aca="false">(M14/Q14-1)</f>
        <v>0.0864827142995137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12603</v>
      </c>
      <c r="D15" s="70" t="n">
        <v>2094</v>
      </c>
      <c r="E15" s="70" t="n">
        <f aca="false">D15+C15</f>
        <v>114697</v>
      </c>
      <c r="F15" s="71" t="n">
        <f aca="false">E15/$E$7</f>
        <v>0.0236373056311429</v>
      </c>
      <c r="G15" s="124" t="n">
        <v>96017</v>
      </c>
      <c r="H15" s="125" t="n">
        <v>2138</v>
      </c>
      <c r="I15" s="70" t="n">
        <f aca="false">H15+G15</f>
        <v>98155</v>
      </c>
      <c r="J15" s="71" t="n">
        <f aca="false">(E15/I15-1)</f>
        <v>0.168529366817788</v>
      </c>
      <c r="K15" s="69" t="n">
        <v>982963</v>
      </c>
      <c r="L15" s="70" t="n">
        <v>28223</v>
      </c>
      <c r="M15" s="70" t="n">
        <f aca="false">L15+K15</f>
        <v>1011186</v>
      </c>
      <c r="N15" s="71" t="n">
        <f aca="false">M15/$M$7</f>
        <v>0.0238485408014513</v>
      </c>
      <c r="O15" s="70" t="n">
        <v>854005</v>
      </c>
      <c r="P15" s="70" t="n">
        <v>24256</v>
      </c>
      <c r="Q15" s="70" t="n">
        <f aca="false">P15+O15</f>
        <v>878261</v>
      </c>
      <c r="R15" s="126" t="n">
        <f aca="false">(M15/Q15-1)</f>
        <v>0.151350225046996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00240</v>
      </c>
      <c r="D16" s="70" t="n">
        <v>220</v>
      </c>
      <c r="E16" s="70" t="n">
        <f aca="false">D16+C16</f>
        <v>100460</v>
      </c>
      <c r="F16" s="71" t="n">
        <f aca="false">E16/$E$7</f>
        <v>0.0207032766655153</v>
      </c>
      <c r="G16" s="124" t="n">
        <v>99576</v>
      </c>
      <c r="H16" s="125" t="n">
        <v>1210</v>
      </c>
      <c r="I16" s="70" t="n">
        <f aca="false">H16+G16</f>
        <v>100786</v>
      </c>
      <c r="J16" s="71" t="n">
        <f aca="false">(E16/I16-1)</f>
        <v>-0.00323457623082568</v>
      </c>
      <c r="K16" s="69" t="n">
        <v>872380</v>
      </c>
      <c r="L16" s="70" t="n">
        <v>8103</v>
      </c>
      <c r="M16" s="70" t="n">
        <f aca="false">L16+K16</f>
        <v>880483</v>
      </c>
      <c r="N16" s="71" t="n">
        <f aca="false">M16/$M$7</f>
        <v>0.0207659468688097</v>
      </c>
      <c r="O16" s="70" t="n">
        <v>944549</v>
      </c>
      <c r="P16" s="70" t="n">
        <v>4270</v>
      </c>
      <c r="Q16" s="70" t="n">
        <f aca="false">P16+O16</f>
        <v>948819</v>
      </c>
      <c r="R16" s="126" t="n">
        <f aca="false">(M16/Q16-1)</f>
        <v>-0.0720221665038326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91712</v>
      </c>
      <c r="D17" s="70" t="n">
        <v>318</v>
      </c>
      <c r="E17" s="70" t="n">
        <f aca="false">D17+C17</f>
        <v>92030</v>
      </c>
      <c r="F17" s="71" t="n">
        <f aca="false">E17/$E$7</f>
        <v>0.0189659819980826</v>
      </c>
      <c r="G17" s="124" t="n">
        <v>66291</v>
      </c>
      <c r="H17" s="125" t="n">
        <v>369</v>
      </c>
      <c r="I17" s="70" t="n">
        <f aca="false">H17+G17</f>
        <v>66660</v>
      </c>
      <c r="J17" s="71" t="n">
        <f aca="false">(E17/I17-1)</f>
        <v>0.380588058805881</v>
      </c>
      <c r="K17" s="69" t="n">
        <v>676886</v>
      </c>
      <c r="L17" s="70" t="n">
        <v>3625</v>
      </c>
      <c r="M17" s="70" t="n">
        <f aca="false">L17+K17</f>
        <v>680511</v>
      </c>
      <c r="N17" s="71" t="n">
        <f aca="false">M17/$M$7</f>
        <v>0.0160496628210205</v>
      </c>
      <c r="O17" s="70" t="n">
        <v>646719</v>
      </c>
      <c r="P17" s="70" t="n">
        <v>4962</v>
      </c>
      <c r="Q17" s="70" t="n">
        <f aca="false">P17+O17</f>
        <v>651681</v>
      </c>
      <c r="R17" s="126" t="n">
        <f aca="false">(M17/Q17-1)</f>
        <v>0.0442394361658542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81558</v>
      </c>
      <c r="D18" s="70" t="n">
        <v>2673</v>
      </c>
      <c r="E18" s="70" t="n">
        <f aca="false">D18+C18</f>
        <v>84231</v>
      </c>
      <c r="F18" s="71" t="n">
        <f aca="false">E18/$E$7</f>
        <v>0.0173587268247364</v>
      </c>
      <c r="G18" s="124" t="n">
        <v>77852</v>
      </c>
      <c r="H18" s="125" t="n">
        <v>2327</v>
      </c>
      <c r="I18" s="70" t="n">
        <f aca="false">H18+G18</f>
        <v>80179</v>
      </c>
      <c r="J18" s="71" t="n">
        <f aca="false">(E18/I18-1)</f>
        <v>0.0505369236333704</v>
      </c>
      <c r="K18" s="69" t="n">
        <v>695043</v>
      </c>
      <c r="L18" s="70" t="n">
        <v>25196</v>
      </c>
      <c r="M18" s="70" t="n">
        <f aca="false">L18+K18</f>
        <v>720239</v>
      </c>
      <c r="N18" s="71" t="n">
        <f aca="false">M18/$M$7</f>
        <v>0.0169866366606109</v>
      </c>
      <c r="O18" s="70" t="n">
        <v>695564</v>
      </c>
      <c r="P18" s="70" t="n">
        <v>20244</v>
      </c>
      <c r="Q18" s="70" t="n">
        <f aca="false">P18+O18</f>
        <v>715808</v>
      </c>
      <c r="R18" s="126" t="n">
        <f aca="false">(M18/Q18-1)</f>
        <v>0.00619020742992538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7124</v>
      </c>
      <c r="D19" s="70" t="n">
        <v>96</v>
      </c>
      <c r="E19" s="70" t="n">
        <f aca="false">D19+C19</f>
        <v>67220</v>
      </c>
      <c r="F19" s="71" t="n">
        <f aca="false">E19/$E$7</f>
        <v>0.0138530186885919</v>
      </c>
      <c r="G19" s="124" t="n">
        <v>59168</v>
      </c>
      <c r="H19" s="125" t="n">
        <v>84</v>
      </c>
      <c r="I19" s="70" t="n">
        <f aca="false">H19+G19</f>
        <v>59252</v>
      </c>
      <c r="J19" s="71" t="n">
        <f aca="false">(E19/I19-1)</f>
        <v>0.134476473367988</v>
      </c>
      <c r="K19" s="69" t="n">
        <v>569758</v>
      </c>
      <c r="L19" s="70" t="n">
        <v>1454</v>
      </c>
      <c r="M19" s="70" t="n">
        <f aca="false">L19+K19</f>
        <v>571212</v>
      </c>
      <c r="N19" s="71" t="n">
        <f aca="false">M19/$M$7</f>
        <v>0.0134718762802082</v>
      </c>
      <c r="O19" s="70" t="n">
        <v>522003</v>
      </c>
      <c r="P19" s="70" t="n">
        <v>1292</v>
      </c>
      <c r="Q19" s="70" t="n">
        <f aca="false">P19+O19</f>
        <v>523295</v>
      </c>
      <c r="R19" s="126" t="n">
        <f aca="false">(M19/Q19-1)</f>
        <v>0.0915678536962898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7446</v>
      </c>
      <c r="D20" s="70" t="n">
        <v>4522</v>
      </c>
      <c r="E20" s="70" t="n">
        <f aca="false">D20+C20</f>
        <v>41968</v>
      </c>
      <c r="F20" s="71" t="n">
        <f aca="false">E20/$E$7</f>
        <v>0.00864896590780756</v>
      </c>
      <c r="G20" s="124" t="n">
        <v>36446</v>
      </c>
      <c r="H20" s="125" t="n">
        <v>2860</v>
      </c>
      <c r="I20" s="70" t="n">
        <f aca="false">H20+G20</f>
        <v>39306</v>
      </c>
      <c r="J20" s="71" t="n">
        <f aca="false">(E20/I20-1)</f>
        <v>0.0677250292576197</v>
      </c>
      <c r="K20" s="69" t="n">
        <v>319830</v>
      </c>
      <c r="L20" s="70" t="n">
        <v>31907</v>
      </c>
      <c r="M20" s="70" t="n">
        <f aca="false">L20+K20</f>
        <v>351737</v>
      </c>
      <c r="N20" s="71" t="n">
        <f aca="false">M20/$M$7</f>
        <v>0.00829561939730186</v>
      </c>
      <c r="O20" s="70" t="n">
        <v>302109</v>
      </c>
      <c r="P20" s="70" t="n">
        <v>24236</v>
      </c>
      <c r="Q20" s="70" t="n">
        <f aca="false">P20+O20</f>
        <v>326345</v>
      </c>
      <c r="R20" s="126" t="n">
        <f aca="false">(M20/Q20-1)</f>
        <v>0.0778072285464768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30462</v>
      </c>
      <c r="D21" s="70" t="n">
        <v>60</v>
      </c>
      <c r="E21" s="70" t="n">
        <f aca="false">D21+C21</f>
        <v>30522</v>
      </c>
      <c r="F21" s="71" t="n">
        <f aca="false">E21/$E$7</f>
        <v>0.00629011955390065</v>
      </c>
      <c r="G21" s="124" t="n">
        <v>26541</v>
      </c>
      <c r="H21" s="125" t="n">
        <v>130</v>
      </c>
      <c r="I21" s="70" t="n">
        <f aca="false">H21+G21</f>
        <v>26671</v>
      </c>
      <c r="J21" s="71" t="n">
        <f aca="false">(E21/I21-1)</f>
        <v>0.144389036781523</v>
      </c>
      <c r="K21" s="69" t="n">
        <v>267784</v>
      </c>
      <c r="L21" s="70" t="n">
        <v>4071</v>
      </c>
      <c r="M21" s="70" t="n">
        <f aca="false">L21+K21</f>
        <v>271855</v>
      </c>
      <c r="N21" s="71" t="n">
        <f aca="false">M21/$M$7</f>
        <v>0.00641162462650644</v>
      </c>
      <c r="O21" s="70" t="n">
        <v>234452</v>
      </c>
      <c r="P21" s="70" t="n">
        <v>3854</v>
      </c>
      <c r="Q21" s="70" t="n">
        <f aca="false">P21+O21</f>
        <v>238306</v>
      </c>
      <c r="R21" s="126" t="n">
        <f aca="false">(M21/Q21-1)</f>
        <v>0.140781180499022</v>
      </c>
    </row>
    <row r="22" s="66" customFormat="true" ht="18.85" hidden="false" customHeight="true" outlineLevel="0" collapsed="false">
      <c r="A22" s="123" t="s">
        <v>81</v>
      </c>
      <c r="B22" s="68" t="s">
        <v>82</v>
      </c>
      <c r="C22" s="69" t="n">
        <v>29247</v>
      </c>
      <c r="D22" s="70" t="n">
        <v>23</v>
      </c>
      <c r="E22" s="70" t="n">
        <f aca="false">D22+C22</f>
        <v>29270</v>
      </c>
      <c r="F22" s="71" t="n">
        <f aca="false">E22/$E$7</f>
        <v>0.00603210141349427</v>
      </c>
      <c r="G22" s="124" t="n">
        <v>23822</v>
      </c>
      <c r="H22" s="125" t="n">
        <v>37</v>
      </c>
      <c r="I22" s="70" t="n">
        <f aca="false">H22+G22</f>
        <v>23859</v>
      </c>
      <c r="J22" s="71" t="n">
        <f aca="false">(E22/I22-1)</f>
        <v>0.226790728865418</v>
      </c>
      <c r="K22" s="69" t="n">
        <v>260198</v>
      </c>
      <c r="L22" s="70" t="n">
        <v>463</v>
      </c>
      <c r="M22" s="70" t="n">
        <f aca="false">L22+K22</f>
        <v>260661</v>
      </c>
      <c r="N22" s="71" t="n">
        <f aca="false">M22/$M$7</f>
        <v>0.00614761724731859</v>
      </c>
      <c r="O22" s="70" t="n">
        <v>224977</v>
      </c>
      <c r="P22" s="70" t="n">
        <v>794</v>
      </c>
      <c r="Q22" s="70" t="n">
        <f aca="false">P22+O22</f>
        <v>225771</v>
      </c>
      <c r="R22" s="126" t="n">
        <f aca="false">(M22/Q22-1)</f>
        <v>0.154537119470614</v>
      </c>
    </row>
    <row r="23" s="66" customFormat="true" ht="18.85" hidden="false" customHeight="true" outlineLevel="0" collapsed="false">
      <c r="A23" s="123" t="s">
        <v>79</v>
      </c>
      <c r="B23" s="68" t="s">
        <v>80</v>
      </c>
      <c r="C23" s="69" t="n">
        <v>26963</v>
      </c>
      <c r="D23" s="70" t="n">
        <v>1931</v>
      </c>
      <c r="E23" s="70" t="n">
        <f aca="false">D23+C23</f>
        <v>28894</v>
      </c>
      <c r="F23" s="71" t="n">
        <f aca="false">E23/$E$7</f>
        <v>0.00595461353746168</v>
      </c>
      <c r="G23" s="124" t="n">
        <v>26364</v>
      </c>
      <c r="H23" s="125" t="n">
        <v>1476</v>
      </c>
      <c r="I23" s="70" t="n">
        <f aca="false">H23+G23</f>
        <v>27840</v>
      </c>
      <c r="J23" s="71" t="n">
        <f aca="false">(E23/I23-1)</f>
        <v>0.0378591954022989</v>
      </c>
      <c r="K23" s="69" t="n">
        <v>238453</v>
      </c>
      <c r="L23" s="70" t="n">
        <v>15310</v>
      </c>
      <c r="M23" s="70" t="n">
        <f aca="false">L23+K23</f>
        <v>253763</v>
      </c>
      <c r="N23" s="71" t="n">
        <f aca="false">M23/$M$7</f>
        <v>0.00598492983427252</v>
      </c>
      <c r="O23" s="70" t="n">
        <v>243893</v>
      </c>
      <c r="P23" s="70" t="n">
        <v>17695</v>
      </c>
      <c r="Q23" s="70" t="n">
        <f aca="false">P23+O23</f>
        <v>261588</v>
      </c>
      <c r="R23" s="126" t="n">
        <f aca="false">(M23/Q23-1)</f>
        <v>-0.0299134516873862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3257</v>
      </c>
      <c r="D24" s="70" t="n">
        <v>832</v>
      </c>
      <c r="E24" s="70" t="n">
        <f aca="false">D24+C24</f>
        <v>24089</v>
      </c>
      <c r="F24" s="71" t="n">
        <f aca="false">E24/$E$7</f>
        <v>0.00496437618550268</v>
      </c>
      <c r="G24" s="124" t="n">
        <v>24655</v>
      </c>
      <c r="H24" s="125" t="n">
        <v>1143</v>
      </c>
      <c r="I24" s="70" t="n">
        <f aca="false">H24+G24</f>
        <v>25798</v>
      </c>
      <c r="J24" s="71" t="n">
        <f aca="false">(E24/I24-1)</f>
        <v>-0.0662454453833631</v>
      </c>
      <c r="K24" s="69" t="n">
        <v>210420</v>
      </c>
      <c r="L24" s="70" t="n">
        <v>17135</v>
      </c>
      <c r="M24" s="70" t="n">
        <f aca="false">L24+K24</f>
        <v>227555</v>
      </c>
      <c r="N24" s="71" t="n">
        <f aca="false">M24/$M$7</f>
        <v>0.00536682143747466</v>
      </c>
      <c r="O24" s="70" t="n">
        <v>228905</v>
      </c>
      <c r="P24" s="70" t="n">
        <v>10679</v>
      </c>
      <c r="Q24" s="70" t="n">
        <f aca="false">P24+O24</f>
        <v>239584</v>
      </c>
      <c r="R24" s="126" t="n">
        <f aca="false">(M24/Q24-1)</f>
        <v>-0.0502078602911714</v>
      </c>
    </row>
    <row r="25" s="66" customFormat="true" ht="18.85" hidden="false" customHeight="true" outlineLevel="0" collapsed="false">
      <c r="A25" s="123" t="s">
        <v>87</v>
      </c>
      <c r="B25" s="68" t="s">
        <v>88</v>
      </c>
      <c r="C25" s="69" t="n">
        <v>14993</v>
      </c>
      <c r="D25" s="70" t="n">
        <v>5690</v>
      </c>
      <c r="E25" s="70" t="n">
        <f aca="false">D25+C25</f>
        <v>20683</v>
      </c>
      <c r="F25" s="71" t="n">
        <f aca="false">E25/$E$7</f>
        <v>0.00426245143612238</v>
      </c>
      <c r="G25" s="124" t="n">
        <v>8262</v>
      </c>
      <c r="H25" s="125" t="n">
        <v>6101</v>
      </c>
      <c r="I25" s="70" t="n">
        <f aca="false">H25+G25</f>
        <v>14363</v>
      </c>
      <c r="J25" s="71" t="n">
        <f aca="false">(E25/I25-1)</f>
        <v>0.440019494534568</v>
      </c>
      <c r="K25" s="69" t="n">
        <v>93908</v>
      </c>
      <c r="L25" s="70" t="n">
        <v>56655</v>
      </c>
      <c r="M25" s="70" t="n">
        <f aca="false">L25+K25</f>
        <v>150563</v>
      </c>
      <c r="N25" s="71" t="n">
        <f aca="false">M25/$M$7</f>
        <v>0.00355098651354836</v>
      </c>
      <c r="O25" s="70" t="n">
        <v>67424</v>
      </c>
      <c r="P25" s="70" t="n">
        <v>50821</v>
      </c>
      <c r="Q25" s="70" t="n">
        <f aca="false">P25+O25</f>
        <v>118245</v>
      </c>
      <c r="R25" s="126" t="n">
        <f aca="false">(M25/Q25-1)</f>
        <v>0.27331388219375</v>
      </c>
    </row>
    <row r="26" s="66" customFormat="true" ht="18.85" hidden="false" customHeight="true" outlineLevel="0" collapsed="false">
      <c r="A26" s="123" t="s">
        <v>85</v>
      </c>
      <c r="B26" s="68" t="s">
        <v>86</v>
      </c>
      <c r="C26" s="69" t="n">
        <v>20445</v>
      </c>
      <c r="D26" s="70" t="n">
        <v>16</v>
      </c>
      <c r="E26" s="70" t="n">
        <f aca="false">D26+C26</f>
        <v>20461</v>
      </c>
      <c r="F26" s="71" t="n">
        <f aca="false">E26/$E$7</f>
        <v>0.00421670061569888</v>
      </c>
      <c r="G26" s="124" t="n">
        <v>18613</v>
      </c>
      <c r="H26" s="125" t="n">
        <v>171</v>
      </c>
      <c r="I26" s="70" t="n">
        <f aca="false">H26+G26</f>
        <v>18784</v>
      </c>
      <c r="J26" s="71" t="n">
        <f aca="false">(E26/I26-1)</f>
        <v>0.0892781090289607</v>
      </c>
      <c r="K26" s="69" t="n">
        <v>182281</v>
      </c>
      <c r="L26" s="70" t="n">
        <v>818</v>
      </c>
      <c r="M26" s="70" t="n">
        <f aca="false">L26+K26</f>
        <v>183099</v>
      </c>
      <c r="N26" s="71" t="n">
        <f aca="false">M26/$M$7</f>
        <v>0.00431833903179527</v>
      </c>
      <c r="O26" s="70" t="n">
        <v>171238</v>
      </c>
      <c r="P26" s="70" t="n">
        <v>2169</v>
      </c>
      <c r="Q26" s="70" t="n">
        <f aca="false">P26+O26</f>
        <v>173407</v>
      </c>
      <c r="R26" s="126" t="n">
        <f aca="false">(M26/Q26-1)</f>
        <v>0.0558916306723489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9039</v>
      </c>
      <c r="D27" s="70" t="n">
        <v>1136</v>
      </c>
      <c r="E27" s="70" t="n">
        <f aca="false">D27+C27</f>
        <v>20175</v>
      </c>
      <c r="F27" s="71" t="n">
        <f aca="false">E27/$E$7</f>
        <v>0.00415776036956771</v>
      </c>
      <c r="G27" s="124" t="n">
        <v>17635</v>
      </c>
      <c r="H27" s="125" t="n">
        <v>216</v>
      </c>
      <c r="I27" s="70" t="n">
        <f aca="false">H27+G27</f>
        <v>17851</v>
      </c>
      <c r="J27" s="71" t="n">
        <f aca="false">(E27/I27-1)</f>
        <v>0.13018878494202</v>
      </c>
      <c r="K27" s="69" t="n">
        <v>158003</v>
      </c>
      <c r="L27" s="70" t="n">
        <v>6506</v>
      </c>
      <c r="M27" s="70" t="n">
        <f aca="false">L27+K27</f>
        <v>164509</v>
      </c>
      <c r="N27" s="71" t="n">
        <f aca="false">M27/$M$7</f>
        <v>0.00387989904795552</v>
      </c>
      <c r="O27" s="70" t="n">
        <v>152753</v>
      </c>
      <c r="P27" s="70" t="n">
        <v>2044</v>
      </c>
      <c r="Q27" s="70" t="n">
        <f aca="false">P27+O27</f>
        <v>154797</v>
      </c>
      <c r="R27" s="126" t="n">
        <f aca="false">(M27/Q27-1)</f>
        <v>0.0627402339838628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7702</v>
      </c>
      <c r="D28" s="70" t="n">
        <v>132</v>
      </c>
      <c r="E28" s="70" t="n">
        <f aca="false">D28+C28</f>
        <v>17834</v>
      </c>
      <c r="F28" s="71" t="n">
        <f aca="false">E28/$E$7</f>
        <v>0.00367531590735418</v>
      </c>
      <c r="G28" s="124" t="n">
        <v>17578</v>
      </c>
      <c r="H28" s="125" t="n">
        <v>114</v>
      </c>
      <c r="I28" s="70" t="n">
        <f aca="false">H28+G28</f>
        <v>17692</v>
      </c>
      <c r="J28" s="71" t="n">
        <f aca="false">(E28/I28-1)</f>
        <v>0.00802622654307039</v>
      </c>
      <c r="K28" s="69" t="n">
        <v>148402</v>
      </c>
      <c r="L28" s="70" t="n">
        <v>847</v>
      </c>
      <c r="M28" s="70" t="n">
        <f aca="false">L28+K28</f>
        <v>149249</v>
      </c>
      <c r="N28" s="71" t="n">
        <f aca="false">M28/$M$7</f>
        <v>0.00351999618870891</v>
      </c>
      <c r="O28" s="70" t="n">
        <v>157372</v>
      </c>
      <c r="P28" s="70" t="n">
        <v>983</v>
      </c>
      <c r="Q28" s="70" t="n">
        <f aca="false">P28+O28</f>
        <v>158355</v>
      </c>
      <c r="R28" s="126" t="n">
        <f aca="false">(M28/Q28-1)</f>
        <v>-0.0575037100186291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17383</v>
      </c>
      <c r="D29" s="70" t="n">
        <v>34</v>
      </c>
      <c r="E29" s="70" t="n">
        <f aca="false">D29+C29</f>
        <v>17417</v>
      </c>
      <c r="F29" s="71" t="n">
        <f aca="false">E29/$E$7</f>
        <v>0.00358937855547761</v>
      </c>
      <c r="G29" s="124" t="n">
        <v>12140</v>
      </c>
      <c r="H29" s="125" t="n">
        <v>37</v>
      </c>
      <c r="I29" s="70" t="n">
        <f aca="false">H29+G29</f>
        <v>12177</v>
      </c>
      <c r="J29" s="71" t="n">
        <f aca="false">(E29/I29-1)</f>
        <v>0.430319454709699</v>
      </c>
      <c r="K29" s="69" t="n">
        <v>150642</v>
      </c>
      <c r="L29" s="70" t="n">
        <v>359</v>
      </c>
      <c r="M29" s="70" t="n">
        <f aca="false">L29+K29</f>
        <v>151001</v>
      </c>
      <c r="N29" s="71" t="n">
        <f aca="false">M29/$M$7</f>
        <v>0.00356131662182818</v>
      </c>
      <c r="O29" s="70" t="n">
        <v>149958</v>
      </c>
      <c r="P29" s="70" t="n">
        <v>789</v>
      </c>
      <c r="Q29" s="70" t="n">
        <f aca="false">P29+O29</f>
        <v>150747</v>
      </c>
      <c r="R29" s="126" t="n">
        <f aca="false">(M29/Q29-1)</f>
        <v>0.00168494232057692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14349</v>
      </c>
      <c r="D30" s="70" t="n">
        <v>1762</v>
      </c>
      <c r="E30" s="70" t="n">
        <f aca="false">D30+C30</f>
        <v>16111</v>
      </c>
      <c r="F30" s="71" t="n">
        <f aca="false">E30/$E$7</f>
        <v>0.00332023183713038</v>
      </c>
      <c r="G30" s="124" t="n">
        <v>13766</v>
      </c>
      <c r="H30" s="125" t="n">
        <v>139</v>
      </c>
      <c r="I30" s="70" t="n">
        <f aca="false">H30+G30</f>
        <v>13905</v>
      </c>
      <c r="J30" s="71" t="n">
        <f aca="false">(E30/I30-1)</f>
        <v>0.158647968356706</v>
      </c>
      <c r="K30" s="69" t="n">
        <v>146702</v>
      </c>
      <c r="L30" s="70" t="n">
        <v>12685</v>
      </c>
      <c r="M30" s="70" t="n">
        <f aca="false">L30+K30</f>
        <v>159387</v>
      </c>
      <c r="N30" s="71" t="n">
        <f aca="false">M30/$M$7</f>
        <v>0.00375909810135912</v>
      </c>
      <c r="O30" s="70" t="n">
        <v>123240</v>
      </c>
      <c r="P30" s="70" t="n">
        <v>580</v>
      </c>
      <c r="Q30" s="70" t="n">
        <f aca="false">P30+O30</f>
        <v>123820</v>
      </c>
      <c r="R30" s="126" t="n">
        <f aca="false">(M30/Q30-1)</f>
        <v>0.287247617509288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14991</v>
      </c>
      <c r="D31" s="70" t="n">
        <v>204</v>
      </c>
      <c r="E31" s="70" t="n">
        <f aca="false">D31+C31</f>
        <v>15195</v>
      </c>
      <c r="F31" s="71" t="n">
        <f aca="false">E31/$E$7</f>
        <v>0.00313145818168929</v>
      </c>
      <c r="G31" s="124" t="n">
        <v>11901</v>
      </c>
      <c r="H31" s="125" t="n">
        <v>306</v>
      </c>
      <c r="I31" s="70" t="n">
        <f aca="false">H31+G31</f>
        <v>12207</v>
      </c>
      <c r="J31" s="71" t="n">
        <f aca="false">(E31/I31-1)</f>
        <v>0.244777586630622</v>
      </c>
      <c r="K31" s="69" t="n">
        <v>122830</v>
      </c>
      <c r="L31" s="70" t="n">
        <v>1552</v>
      </c>
      <c r="M31" s="70" t="n">
        <f aca="false">L31+K31</f>
        <v>124382</v>
      </c>
      <c r="N31" s="71" t="n">
        <f aca="false">M31/$M$7</f>
        <v>0.00293351490424721</v>
      </c>
      <c r="O31" s="70" t="n">
        <v>110526</v>
      </c>
      <c r="P31" s="70" t="n">
        <v>2278</v>
      </c>
      <c r="Q31" s="70" t="n">
        <f aca="false">P31+O31</f>
        <v>112804</v>
      </c>
      <c r="R31" s="126" t="n">
        <f aca="false">(M31/Q31-1)</f>
        <v>0.102638204318996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0</v>
      </c>
      <c r="D32" s="70" t="n">
        <v>12888</v>
      </c>
      <c r="E32" s="70" t="n">
        <f aca="false">D32+C32</f>
        <v>12888</v>
      </c>
      <c r="F32" s="71" t="n">
        <f aca="false">E32/$E$7</f>
        <v>0.00265602060188296</v>
      </c>
      <c r="G32" s="124"/>
      <c r="H32" s="125" t="n">
        <v>13762</v>
      </c>
      <c r="I32" s="70" t="n">
        <f aca="false">H32+G32</f>
        <v>13762</v>
      </c>
      <c r="J32" s="71" t="n">
        <f aca="false">(E32/I32-1)</f>
        <v>-0.0635082110158407</v>
      </c>
      <c r="K32" s="69" t="n">
        <v>0</v>
      </c>
      <c r="L32" s="70" t="n">
        <v>119120</v>
      </c>
      <c r="M32" s="70" t="n">
        <f aca="false">L32+K32</f>
        <v>119120</v>
      </c>
      <c r="N32" s="71" t="n">
        <f aca="false">M32/$M$7</f>
        <v>0.0028094120965568</v>
      </c>
      <c r="O32" s="70" t="n">
        <v>0</v>
      </c>
      <c r="P32" s="70" t="n">
        <v>126128</v>
      </c>
      <c r="Q32" s="70" t="n">
        <f aca="false">P32+O32</f>
        <v>126128</v>
      </c>
      <c r="R32" s="126" t="n">
        <f aca="false">(M32/Q32-1)</f>
        <v>-0.0555626030698972</v>
      </c>
    </row>
    <row r="33" s="66" customFormat="true" ht="18.85" hidden="false" customHeight="true" outlineLevel="0" collapsed="false">
      <c r="A33" s="123" t="s">
        <v>103</v>
      </c>
      <c r="B33" s="68" t="s">
        <v>104</v>
      </c>
      <c r="C33" s="69" t="n">
        <v>10481</v>
      </c>
      <c r="D33" s="70" t="n">
        <v>187</v>
      </c>
      <c r="E33" s="70" t="n">
        <f aca="false">D33+C33</f>
        <v>10668</v>
      </c>
      <c r="F33" s="71" t="n">
        <f aca="false">E33/$E$7</f>
        <v>0.002198512397648</v>
      </c>
      <c r="G33" s="124" t="n">
        <v>8319</v>
      </c>
      <c r="H33" s="125" t="n">
        <v>174</v>
      </c>
      <c r="I33" s="70" t="n">
        <f aca="false">H33+G33</f>
        <v>8493</v>
      </c>
      <c r="J33" s="71" t="n">
        <f aca="false">(E33/I33-1)</f>
        <v>0.256093253267397</v>
      </c>
      <c r="K33" s="69" t="n">
        <v>78860</v>
      </c>
      <c r="L33" s="70" t="n">
        <v>2146</v>
      </c>
      <c r="M33" s="70" t="n">
        <f aca="false">L33+K33</f>
        <v>81006</v>
      </c>
      <c r="N33" s="71" t="n">
        <f aca="false">M33/$M$7</f>
        <v>0.00191050399843586</v>
      </c>
      <c r="O33" s="70" t="n">
        <v>76322</v>
      </c>
      <c r="P33" s="70" t="n">
        <v>2376</v>
      </c>
      <c r="Q33" s="70" t="n">
        <f aca="false">P33+O33</f>
        <v>78698</v>
      </c>
      <c r="R33" s="126" t="n">
        <f aca="false">(M33/Q33-1)</f>
        <v>0.0293273018374038</v>
      </c>
    </row>
    <row r="34" s="66" customFormat="true" ht="18.85" hidden="false" customHeight="true" outlineLevel="0" collapsed="false">
      <c r="A34" s="123" t="s">
        <v>101</v>
      </c>
      <c r="B34" s="68" t="s">
        <v>102</v>
      </c>
      <c r="C34" s="69" t="n">
        <v>10653</v>
      </c>
      <c r="D34" s="70" t="n">
        <v>10</v>
      </c>
      <c r="E34" s="70" t="n">
        <f aca="false">D34+C34</f>
        <v>10663</v>
      </c>
      <c r="F34" s="71" t="n">
        <f aca="false">E34/$E$7</f>
        <v>0.00219748197376458</v>
      </c>
      <c r="G34" s="124" t="n">
        <v>9945</v>
      </c>
      <c r="H34" s="125" t="n">
        <v>91</v>
      </c>
      <c r="I34" s="70" t="n">
        <f aca="false">H34+G34</f>
        <v>10036</v>
      </c>
      <c r="J34" s="71" t="n">
        <f aca="false">(E34/I34-1)</f>
        <v>0.0624750896771622</v>
      </c>
      <c r="K34" s="69" t="n">
        <v>98577</v>
      </c>
      <c r="L34" s="70" t="n">
        <v>704</v>
      </c>
      <c r="M34" s="70" t="n">
        <f aca="false">L34+K34</f>
        <v>99281</v>
      </c>
      <c r="N34" s="71" t="n">
        <f aca="false">M34/$M$7</f>
        <v>0.0023415147948141</v>
      </c>
      <c r="O34" s="70" t="n">
        <v>75786</v>
      </c>
      <c r="P34" s="70" t="n">
        <v>398</v>
      </c>
      <c r="Q34" s="70" t="n">
        <f aca="false">P34+O34</f>
        <v>76184</v>
      </c>
      <c r="R34" s="126" t="n">
        <f aca="false">(M34/Q34-1)</f>
        <v>0.303173894781057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8595</v>
      </c>
      <c r="D35" s="70" t="n">
        <v>116</v>
      </c>
      <c r="E35" s="70" t="n">
        <f aca="false">D35+C35</f>
        <v>8711</v>
      </c>
      <c r="F35" s="71" t="n">
        <f aca="false">E35/$E$7</f>
        <v>0.00179520448968051</v>
      </c>
      <c r="G35" s="124" t="n">
        <v>5414</v>
      </c>
      <c r="H35" s="125" t="n">
        <v>133</v>
      </c>
      <c r="I35" s="70" t="n">
        <f aca="false">H35+G35</f>
        <v>5547</v>
      </c>
      <c r="J35" s="71" t="n">
        <f aca="false">(E35/I35-1)</f>
        <v>0.570398413556878</v>
      </c>
      <c r="K35" s="69" t="n">
        <v>55374</v>
      </c>
      <c r="L35" s="70" t="n">
        <v>1059</v>
      </c>
      <c r="M35" s="70" t="n">
        <f aca="false">L35+K35</f>
        <v>56433</v>
      </c>
      <c r="N35" s="71" t="n">
        <f aca="false">M35/$M$7</f>
        <v>0.00133095662227157</v>
      </c>
      <c r="O35" s="70" t="n">
        <v>46550</v>
      </c>
      <c r="P35" s="70" t="n">
        <v>1513</v>
      </c>
      <c r="Q35" s="70" t="n">
        <f aca="false">P35+O35</f>
        <v>48063</v>
      </c>
      <c r="R35" s="126" t="n">
        <f aca="false">(M35/Q35-1)</f>
        <v>0.174146432806941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8028</v>
      </c>
      <c r="D36" s="70" t="n">
        <v>422</v>
      </c>
      <c r="E36" s="70" t="n">
        <f aca="false">D36+C36</f>
        <v>8450</v>
      </c>
      <c r="F36" s="71" t="n">
        <f aca="false">E36/$E$7</f>
        <v>0.0017414163629664</v>
      </c>
      <c r="G36" s="124" t="n">
        <v>7053</v>
      </c>
      <c r="H36" s="125" t="n">
        <v>477</v>
      </c>
      <c r="I36" s="70" t="n">
        <f aca="false">H36+G36</f>
        <v>7530</v>
      </c>
      <c r="J36" s="71" t="n">
        <f aca="false">(E36/I36-1)</f>
        <v>0.122177954847277</v>
      </c>
      <c r="K36" s="69" t="n">
        <v>71650</v>
      </c>
      <c r="L36" s="70" t="n">
        <v>4073</v>
      </c>
      <c r="M36" s="70" t="n">
        <f aca="false">L36+K36</f>
        <v>75723</v>
      </c>
      <c r="N36" s="71" t="n">
        <f aca="false">M36/$M$7</f>
        <v>0.00178590591158135</v>
      </c>
      <c r="O36" s="70" t="n">
        <v>59366</v>
      </c>
      <c r="P36" s="70" t="n">
        <v>8420</v>
      </c>
      <c r="Q36" s="70" t="n">
        <f aca="false">P36+O36</f>
        <v>67786</v>
      </c>
      <c r="R36" s="126" t="n">
        <f aca="false">(M36/Q36-1)</f>
        <v>0.11708907444015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6767</v>
      </c>
      <c r="D37" s="70" t="n">
        <v>687</v>
      </c>
      <c r="E37" s="70" t="n">
        <f aca="false">D37+C37</f>
        <v>7454</v>
      </c>
      <c r="F37" s="71" t="n">
        <f aca="false">E37/$E$7</f>
        <v>0.00153615592539072</v>
      </c>
      <c r="G37" s="124" t="n">
        <v>4188</v>
      </c>
      <c r="H37" s="125" t="n">
        <v>551</v>
      </c>
      <c r="I37" s="70" t="n">
        <f aca="false">H37+G37</f>
        <v>4739</v>
      </c>
      <c r="J37" s="71" t="n">
        <f aca="false">(E37/I37-1)</f>
        <v>0.572905676303018</v>
      </c>
      <c r="K37" s="69" t="n">
        <v>57700</v>
      </c>
      <c r="L37" s="70" t="n">
        <v>6220</v>
      </c>
      <c r="M37" s="70" t="n">
        <f aca="false">L37+K37</f>
        <v>63920</v>
      </c>
      <c r="N37" s="71" t="n">
        <f aca="false">M37/$M$7</f>
        <v>0.00150753543663457</v>
      </c>
      <c r="O37" s="70" t="n">
        <v>38537</v>
      </c>
      <c r="P37" s="70" t="n">
        <v>7983</v>
      </c>
      <c r="Q37" s="70" t="n">
        <f aca="false">P37+O37</f>
        <v>46520</v>
      </c>
      <c r="R37" s="126" t="n">
        <f aca="false">(M37/Q37-1)</f>
        <v>0.374032674118659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7011</v>
      </c>
      <c r="D38" s="70" t="n">
        <v>19</v>
      </c>
      <c r="E38" s="70" t="n">
        <f aca="false">D38+C38</f>
        <v>7030</v>
      </c>
      <c r="F38" s="71" t="n">
        <f aca="false">E38/$E$7</f>
        <v>0.00144877598007737</v>
      </c>
      <c r="G38" s="124" t="n">
        <v>5462</v>
      </c>
      <c r="H38" s="125" t="n">
        <v>135</v>
      </c>
      <c r="I38" s="70" t="n">
        <f aca="false">H38+G38</f>
        <v>5597</v>
      </c>
      <c r="J38" s="71" t="n">
        <f aca="false">(E38/I38-1)</f>
        <v>0.256030016080043</v>
      </c>
      <c r="K38" s="69" t="n">
        <v>60714</v>
      </c>
      <c r="L38" s="70" t="n">
        <v>1185</v>
      </c>
      <c r="M38" s="70" t="n">
        <f aca="false">L38+K38</f>
        <v>61899</v>
      </c>
      <c r="N38" s="71" t="n">
        <f aca="false">M38/$M$7</f>
        <v>0.00145987071327039</v>
      </c>
      <c r="O38" s="70" t="n">
        <v>55300</v>
      </c>
      <c r="P38" s="70" t="n">
        <v>1160</v>
      </c>
      <c r="Q38" s="70" t="n">
        <f aca="false">P38+O38</f>
        <v>56460</v>
      </c>
      <c r="R38" s="126" t="n">
        <f aca="false">(M38/Q38-1)</f>
        <v>0.0963336875664187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6817</v>
      </c>
      <c r="D39" s="70" t="n">
        <v>14</v>
      </c>
      <c r="E39" s="70" t="n">
        <f aca="false">D39+C39</f>
        <v>6831</v>
      </c>
      <c r="F39" s="71" t="n">
        <f aca="false">E39/$E$7</f>
        <v>0.00140776510951757</v>
      </c>
      <c r="G39" s="124" t="n">
        <v>6438</v>
      </c>
      <c r="H39" s="125"/>
      <c r="I39" s="70" t="n">
        <f aca="false">H39+G39</f>
        <v>6438</v>
      </c>
      <c r="J39" s="71" t="n">
        <f aca="false">(E39/I39-1)</f>
        <v>0.0610438024231128</v>
      </c>
      <c r="K39" s="69" t="n">
        <v>67078</v>
      </c>
      <c r="L39" s="70" t="n">
        <v>142</v>
      </c>
      <c r="M39" s="70" t="n">
        <f aca="false">L39+K39</f>
        <v>67220</v>
      </c>
      <c r="N39" s="71" t="n">
        <f aca="false">M39/$M$7</f>
        <v>0.00158536501956471</v>
      </c>
      <c r="O39" s="70" t="n">
        <v>54537</v>
      </c>
      <c r="P39" s="70" t="n">
        <v>42</v>
      </c>
      <c r="Q39" s="70" t="n">
        <f aca="false">P39+O39</f>
        <v>54579</v>
      </c>
      <c r="R39" s="126" t="n">
        <f aca="false">(M39/Q39-1)</f>
        <v>0.231609226992067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2141</v>
      </c>
      <c r="D40" s="70" t="n">
        <v>2098</v>
      </c>
      <c r="E40" s="70" t="n">
        <f aca="false">D40+C40</f>
        <v>4239</v>
      </c>
      <c r="F40" s="71" t="n">
        <f aca="false">E40/$E$7</f>
        <v>0.000873593368356754</v>
      </c>
      <c r="G40" s="124" t="n">
        <v>1984</v>
      </c>
      <c r="H40" s="125" t="n">
        <v>478</v>
      </c>
      <c r="I40" s="70" t="n">
        <f aca="false">H40+G40</f>
        <v>2462</v>
      </c>
      <c r="J40" s="71" t="n">
        <f aca="false">(E40/I40-1)</f>
        <v>0.721770917952884</v>
      </c>
      <c r="K40" s="69" t="n">
        <v>22218</v>
      </c>
      <c r="L40" s="70" t="n">
        <v>33022</v>
      </c>
      <c r="M40" s="70" t="n">
        <f aca="false">L40+K40</f>
        <v>55240</v>
      </c>
      <c r="N40" s="71" t="n">
        <f aca="false">M40/$M$7</f>
        <v>0.00130282004880622</v>
      </c>
      <c r="O40" s="70" t="n">
        <v>23905</v>
      </c>
      <c r="P40" s="70" t="n">
        <v>15356</v>
      </c>
      <c r="Q40" s="70" t="n">
        <f aca="false">P40+O40</f>
        <v>39261</v>
      </c>
      <c r="R40" s="126" t="n">
        <f aca="false">(M40/Q40-1)</f>
        <v>0.406994218180892</v>
      </c>
    </row>
    <row r="41" s="66" customFormat="true" ht="18.85" hidden="false" customHeight="true" outlineLevel="0" collapsed="false">
      <c r="A41" s="123" t="s">
        <v>117</v>
      </c>
      <c r="B41" s="68" t="s">
        <v>118</v>
      </c>
      <c r="C41" s="69" t="n">
        <v>3869</v>
      </c>
      <c r="D41" s="70" t="n">
        <v>126</v>
      </c>
      <c r="E41" s="70" t="n">
        <f aca="false">D41+C41</f>
        <v>3995</v>
      </c>
      <c r="F41" s="71" t="n">
        <f aca="false">E41/$E$7</f>
        <v>0.000823308682846245</v>
      </c>
      <c r="G41" s="124" t="n">
        <v>1595</v>
      </c>
      <c r="H41" s="125" t="n">
        <v>78</v>
      </c>
      <c r="I41" s="70" t="n">
        <f aca="false">H41+G41</f>
        <v>1673</v>
      </c>
      <c r="J41" s="71" t="n">
        <f aca="false">(E41/I41-1)</f>
        <v>1.38792588164973</v>
      </c>
      <c r="K41" s="69" t="n">
        <v>27964</v>
      </c>
      <c r="L41" s="70" t="n">
        <v>961</v>
      </c>
      <c r="M41" s="70" t="n">
        <f aca="false">L41+K41</f>
        <v>28925</v>
      </c>
      <c r="N41" s="71" t="n">
        <f aca="false">M41/$M$7</f>
        <v>0.000682188086743665</v>
      </c>
      <c r="O41" s="70" t="n">
        <v>23675</v>
      </c>
      <c r="P41" s="70" t="n">
        <v>756</v>
      </c>
      <c r="Q41" s="70" t="n">
        <f aca="false">P41+O41</f>
        <v>24431</v>
      </c>
      <c r="R41" s="126" t="n">
        <f aca="false">(M41/Q41-1)</f>
        <v>0.183946625189309</v>
      </c>
    </row>
    <row r="42" s="66" customFormat="true" ht="18.85" hidden="false" customHeight="true" outlineLevel="0" collapsed="false">
      <c r="A42" s="123" t="s">
        <v>119</v>
      </c>
      <c r="B42" s="68" t="s">
        <v>120</v>
      </c>
      <c r="C42" s="69" t="n">
        <v>3506</v>
      </c>
      <c r="D42" s="70" t="n">
        <v>93</v>
      </c>
      <c r="E42" s="70" t="n">
        <f aca="false">D42+C42</f>
        <v>3599</v>
      </c>
      <c r="F42" s="71" t="n">
        <f aca="false">E42/$E$7</f>
        <v>0.000741699111280009</v>
      </c>
      <c r="G42" s="124" t="n">
        <v>3083</v>
      </c>
      <c r="H42" s="125" t="n">
        <v>166</v>
      </c>
      <c r="I42" s="70" t="n">
        <f aca="false">H42+G42</f>
        <v>3249</v>
      </c>
      <c r="J42" s="71" t="n">
        <f aca="false">(E42/I42-1)</f>
        <v>0.107725453985842</v>
      </c>
      <c r="K42" s="69" t="n">
        <v>27532</v>
      </c>
      <c r="L42" s="70" t="n">
        <v>499</v>
      </c>
      <c r="M42" s="70" t="n">
        <f aca="false">L42+K42</f>
        <v>28031</v>
      </c>
      <c r="N42" s="71" t="n">
        <f aca="false">M42/$M$7</f>
        <v>0.000661103345186229</v>
      </c>
      <c r="O42" s="70" t="n">
        <v>23979</v>
      </c>
      <c r="P42" s="70" t="n">
        <v>701</v>
      </c>
      <c r="Q42" s="70" t="n">
        <f aca="false">P42+O42</f>
        <v>24680</v>
      </c>
      <c r="R42" s="126" t="n">
        <f aca="false">(M42/Q42-1)</f>
        <v>0.135777957860616</v>
      </c>
    </row>
    <row r="43" s="66" customFormat="true" ht="18.85" hidden="false" customHeight="true" outlineLevel="0" collapsed="false">
      <c r="A43" s="123" t="s">
        <v>121</v>
      </c>
      <c r="B43" s="68" t="s">
        <v>121</v>
      </c>
      <c r="C43" s="69" t="n">
        <v>3354</v>
      </c>
      <c r="D43" s="70" t="n">
        <v>123</v>
      </c>
      <c r="E43" s="70" t="n">
        <f aca="false">D43+C43</f>
        <v>3477</v>
      </c>
      <c r="F43" s="71" t="n">
        <f aca="false">E43/$E$7</f>
        <v>0.000716556768524755</v>
      </c>
      <c r="G43" s="124" t="n">
        <v>558</v>
      </c>
      <c r="H43" s="125" t="n">
        <v>12</v>
      </c>
      <c r="I43" s="70" t="n">
        <f aca="false">H43+G43</f>
        <v>570</v>
      </c>
      <c r="J43" s="71" t="n">
        <f aca="false">(E43/I43-1)</f>
        <v>5.1</v>
      </c>
      <c r="K43" s="69" t="n">
        <v>30546</v>
      </c>
      <c r="L43" s="70" t="n">
        <v>882</v>
      </c>
      <c r="M43" s="70" t="n">
        <f aca="false">L43+K43</f>
        <v>31428</v>
      </c>
      <c r="N43" s="71" t="n">
        <f aca="false">M43/$M$7</f>
        <v>0.000741220646160065</v>
      </c>
      <c r="O43" s="70" t="n">
        <v>5378</v>
      </c>
      <c r="P43" s="70" t="n">
        <v>110</v>
      </c>
      <c r="Q43" s="70" t="n">
        <f aca="false">P43+O43</f>
        <v>5488</v>
      </c>
      <c r="R43" s="126" t="n">
        <f aca="false">(M43/Q43-1)</f>
        <v>4.72667638483965</v>
      </c>
    </row>
    <row r="44" s="66" customFormat="true" ht="18.85" hidden="false" customHeight="true" outlineLevel="0" collapsed="false">
      <c r="A44" s="123" t="s">
        <v>122</v>
      </c>
      <c r="B44" s="68" t="s">
        <v>123</v>
      </c>
      <c r="C44" s="69" t="n">
        <v>2071</v>
      </c>
      <c r="D44" s="70" t="n">
        <v>1121</v>
      </c>
      <c r="E44" s="70" t="n">
        <f aca="false">D44+C44</f>
        <v>3192</v>
      </c>
      <c r="F44" s="71" t="n">
        <f aca="false">E44/$E$7</f>
        <v>0.000657822607170266</v>
      </c>
      <c r="G44" s="124" t="n">
        <v>1438</v>
      </c>
      <c r="H44" s="125" t="n">
        <v>1154</v>
      </c>
      <c r="I44" s="70" t="n">
        <f aca="false">H44+G44</f>
        <v>2592</v>
      </c>
      <c r="J44" s="71" t="n">
        <f aca="false">(E44/I44-1)</f>
        <v>0.231481481481481</v>
      </c>
      <c r="K44" s="69" t="n">
        <v>17471</v>
      </c>
      <c r="L44" s="70" t="n">
        <v>9246</v>
      </c>
      <c r="M44" s="70" t="n">
        <f aca="false">L44+K44</f>
        <v>26717</v>
      </c>
      <c r="N44" s="71" t="n">
        <f aca="false">M44/$M$7</f>
        <v>0.000630113020346776</v>
      </c>
      <c r="O44" s="70" t="n">
        <v>13220</v>
      </c>
      <c r="P44" s="70" t="n">
        <v>7835</v>
      </c>
      <c r="Q44" s="70" t="n">
        <f aca="false">P44+O44</f>
        <v>21055</v>
      </c>
      <c r="R44" s="126" t="n">
        <f aca="false">(M44/Q44-1)</f>
        <v>0.268914747090952</v>
      </c>
    </row>
    <row r="45" s="66" customFormat="true" ht="18.85" hidden="false" customHeight="true" outlineLevel="0" collapsed="false">
      <c r="A45" s="123" t="s">
        <v>124</v>
      </c>
      <c r="B45" s="68" t="s">
        <v>125</v>
      </c>
      <c r="C45" s="69" t="n">
        <v>2891</v>
      </c>
      <c r="D45" s="70" t="n">
        <v>283</v>
      </c>
      <c r="E45" s="70" t="n">
        <f aca="false">D45+C45</f>
        <v>3174</v>
      </c>
      <c r="F45" s="71" t="n">
        <f aca="false">E45/$E$7</f>
        <v>0.000654113081189983</v>
      </c>
      <c r="G45" s="124" t="n">
        <v>2304</v>
      </c>
      <c r="H45" s="125" t="n">
        <v>128</v>
      </c>
      <c r="I45" s="70" t="n">
        <f aca="false">H45+G45</f>
        <v>2432</v>
      </c>
      <c r="J45" s="71" t="n">
        <f aca="false">(E45/I45-1)</f>
        <v>0.305098684210526</v>
      </c>
      <c r="K45" s="69" t="n">
        <v>25197</v>
      </c>
      <c r="L45" s="70" t="n">
        <v>1464</v>
      </c>
      <c r="M45" s="70" t="n">
        <f aca="false">L45+K45</f>
        <v>26661</v>
      </c>
      <c r="N45" s="71" t="n">
        <f aca="false">M45/$M$7</f>
        <v>0.000628792275909173</v>
      </c>
      <c r="O45" s="70" t="n">
        <v>23687</v>
      </c>
      <c r="P45" s="70" t="n">
        <v>1075</v>
      </c>
      <c r="Q45" s="70" t="n">
        <f aca="false">P45+O45</f>
        <v>24762</v>
      </c>
      <c r="R45" s="126" t="n">
        <f aca="false">(M45/Q45-1)</f>
        <v>0.0766900896535014</v>
      </c>
    </row>
    <row r="46" s="66" customFormat="true" ht="18.85" hidden="false" customHeight="true" outlineLevel="0" collapsed="false">
      <c r="A46" s="123" t="s">
        <v>126</v>
      </c>
      <c r="B46" s="68" t="s">
        <v>127</v>
      </c>
      <c r="C46" s="69" t="n">
        <v>553</v>
      </c>
      <c r="D46" s="70" t="n">
        <v>2450</v>
      </c>
      <c r="E46" s="70" t="n">
        <f aca="false">D46+C46</f>
        <v>3003</v>
      </c>
      <c r="F46" s="71" t="n">
        <f aca="false">E46/$E$7</f>
        <v>0.00061887258437729</v>
      </c>
      <c r="G46" s="124" t="n">
        <v>2899</v>
      </c>
      <c r="H46" s="125" t="n">
        <v>334</v>
      </c>
      <c r="I46" s="70" t="n">
        <f aca="false">H46+G46</f>
        <v>3233</v>
      </c>
      <c r="J46" s="71" t="n">
        <f aca="false">(E46/I46-1)</f>
        <v>-0.0711413547788432</v>
      </c>
      <c r="K46" s="69" t="n">
        <v>18072</v>
      </c>
      <c r="L46" s="70" t="n">
        <v>10000</v>
      </c>
      <c r="M46" s="70" t="n">
        <f aca="false">L46+K46</f>
        <v>28072</v>
      </c>
      <c r="N46" s="71" t="n">
        <f aca="false">M46/$M$7</f>
        <v>0.00066207031879233</v>
      </c>
      <c r="O46" s="70" t="n">
        <v>22005</v>
      </c>
      <c r="P46" s="70" t="n">
        <v>4202</v>
      </c>
      <c r="Q46" s="70" t="n">
        <f aca="false">P46+O46</f>
        <v>26207</v>
      </c>
      <c r="R46" s="126" t="n">
        <f aca="false">(M46/Q46-1)</f>
        <v>0.0711641927729232</v>
      </c>
    </row>
    <row r="47" s="66" customFormat="true" ht="18.85" hidden="false" customHeight="true" outlineLevel="0" collapsed="false">
      <c r="A47" s="123" t="s">
        <v>128</v>
      </c>
      <c r="B47" s="68" t="s">
        <v>128</v>
      </c>
      <c r="C47" s="69" t="n">
        <v>2001</v>
      </c>
      <c r="D47" s="70" t="n">
        <v>863</v>
      </c>
      <c r="E47" s="70" t="n">
        <f aca="false">D47+C47</f>
        <v>2864</v>
      </c>
      <c r="F47" s="71" t="n">
        <f aca="false">E47/$E$7</f>
        <v>0.000590226800418435</v>
      </c>
      <c r="G47" s="124" t="n">
        <v>1155</v>
      </c>
      <c r="H47" s="125" t="n">
        <v>685</v>
      </c>
      <c r="I47" s="70" t="n">
        <f aca="false">H47+G47</f>
        <v>1840</v>
      </c>
      <c r="J47" s="71" t="n">
        <f aca="false">(E47/I47-1)</f>
        <v>0.556521739130435</v>
      </c>
      <c r="K47" s="69" t="n">
        <v>16505</v>
      </c>
      <c r="L47" s="70" t="n">
        <v>7430</v>
      </c>
      <c r="M47" s="70" t="n">
        <f aca="false">L47+K47</f>
        <v>23935</v>
      </c>
      <c r="N47" s="71" t="n">
        <f aca="false">M47/$M$7</f>
        <v>0.000564500323464464</v>
      </c>
      <c r="O47" s="70" t="n">
        <v>10203</v>
      </c>
      <c r="P47" s="70" t="n">
        <v>6413</v>
      </c>
      <c r="Q47" s="70" t="n">
        <f aca="false">P47+O47</f>
        <v>16616</v>
      </c>
      <c r="R47" s="126" t="n">
        <f aca="false">(M47/Q47-1)</f>
        <v>0.440479056331247</v>
      </c>
    </row>
    <row r="48" s="66" customFormat="true" ht="18.85" hidden="false" customHeight="true" outlineLevel="0" collapsed="false">
      <c r="A48" s="123" t="s">
        <v>129</v>
      </c>
      <c r="B48" s="68" t="s">
        <v>130</v>
      </c>
      <c r="C48" s="69" t="n">
        <v>709</v>
      </c>
      <c r="D48" s="70" t="n">
        <v>1945</v>
      </c>
      <c r="E48" s="70" t="n">
        <f aca="false">D48+C48</f>
        <v>2654</v>
      </c>
      <c r="F48" s="71" t="n">
        <f aca="false">E48/$E$7</f>
        <v>0.000546948997315128</v>
      </c>
      <c r="G48" s="124" t="n">
        <v>377</v>
      </c>
      <c r="H48" s="125" t="n">
        <v>1444</v>
      </c>
      <c r="I48" s="70" t="n">
        <f aca="false">H48+G48</f>
        <v>1821</v>
      </c>
      <c r="J48" s="71" t="n">
        <f aca="false">(E48/I48-1)</f>
        <v>0.457440966501922</v>
      </c>
      <c r="K48" s="69" t="n">
        <v>2511</v>
      </c>
      <c r="L48" s="70" t="n">
        <v>14997</v>
      </c>
      <c r="M48" s="70" t="n">
        <f aca="false">L48+K48</f>
        <v>17508</v>
      </c>
      <c r="N48" s="71" t="n">
        <f aca="false">M48/$M$7</f>
        <v>0.000412921314527505</v>
      </c>
      <c r="O48" s="70" t="n">
        <v>1563</v>
      </c>
      <c r="P48" s="70" t="n">
        <v>9736</v>
      </c>
      <c r="Q48" s="70" t="n">
        <f aca="false">P48+O48</f>
        <v>11299</v>
      </c>
      <c r="R48" s="126" t="n">
        <f aca="false">(M48/Q48-1)</f>
        <v>0.549517656429773</v>
      </c>
    </row>
    <row r="49" s="66" customFormat="true" ht="18.85" hidden="false" customHeight="true" outlineLevel="0" collapsed="false">
      <c r="A49" s="123" t="s">
        <v>131</v>
      </c>
      <c r="B49" s="68" t="s">
        <v>132</v>
      </c>
      <c r="C49" s="69" t="n">
        <v>2420</v>
      </c>
      <c r="D49" s="70" t="n">
        <v>16</v>
      </c>
      <c r="E49" s="70" t="n">
        <f aca="false">D49+C49</f>
        <v>2436</v>
      </c>
      <c r="F49" s="71" t="n">
        <f aca="false">E49/$E$7</f>
        <v>0.000502022515998361</v>
      </c>
      <c r="G49" s="124" t="n">
        <v>1841</v>
      </c>
      <c r="H49" s="125"/>
      <c r="I49" s="70" t="n">
        <f aca="false">H49+G49</f>
        <v>1841</v>
      </c>
      <c r="J49" s="71" t="n">
        <f aca="false">(E49/I49-1)</f>
        <v>0.32319391634981</v>
      </c>
      <c r="K49" s="69" t="n">
        <v>24590</v>
      </c>
      <c r="L49" s="70" t="n">
        <v>37</v>
      </c>
      <c r="M49" s="70" t="n">
        <f aca="false">L49+K49</f>
        <v>24627</v>
      </c>
      <c r="N49" s="71" t="n">
        <f aca="false">M49/$M$7</f>
        <v>0.000580820951157692</v>
      </c>
      <c r="O49" s="70" t="n">
        <v>16612</v>
      </c>
      <c r="P49" s="70" t="n">
        <v>51</v>
      </c>
      <c r="Q49" s="70" t="n">
        <f aca="false">P49+O49</f>
        <v>16663</v>
      </c>
      <c r="R49" s="126" t="n">
        <f aca="false">(M49/Q49-1)</f>
        <v>0.477945147932545</v>
      </c>
    </row>
    <row r="50" s="66" customFormat="true" ht="18.85" hidden="false" customHeight="true" outlineLevel="0" collapsed="false">
      <c r="A50" s="123" t="s">
        <v>133</v>
      </c>
      <c r="B50" s="68" t="s">
        <v>134</v>
      </c>
      <c r="C50" s="69" t="n">
        <v>1993</v>
      </c>
      <c r="D50" s="70" t="n">
        <v>377</v>
      </c>
      <c r="E50" s="70" t="n">
        <f aca="false">D50+C50</f>
        <v>2370</v>
      </c>
      <c r="F50" s="71" t="n">
        <f aca="false">E50/$E$7</f>
        <v>0.000488420920737322</v>
      </c>
      <c r="G50" s="124" t="n">
        <v>1932</v>
      </c>
      <c r="H50" s="125" t="n">
        <v>89</v>
      </c>
      <c r="I50" s="70" t="n">
        <f aca="false">H50+G50</f>
        <v>2021</v>
      </c>
      <c r="J50" s="71" t="n">
        <f aca="false">(E50/I50-1)</f>
        <v>0.172686788718456</v>
      </c>
      <c r="K50" s="69" t="n">
        <v>18622</v>
      </c>
      <c r="L50" s="70" t="n">
        <v>1872</v>
      </c>
      <c r="M50" s="70" t="n">
        <f aca="false">L50+K50</f>
        <v>20494</v>
      </c>
      <c r="N50" s="71" t="n">
        <f aca="false">M50/$M$7</f>
        <v>0.000483345294718225</v>
      </c>
      <c r="O50" s="70" t="n">
        <v>17955</v>
      </c>
      <c r="P50" s="70" t="n">
        <v>756</v>
      </c>
      <c r="Q50" s="70" t="n">
        <f aca="false">P50+O50</f>
        <v>18711</v>
      </c>
      <c r="R50" s="126" t="n">
        <f aca="false">(M50/Q50-1)</f>
        <v>0.0952915397359841</v>
      </c>
    </row>
    <row r="51" s="66" customFormat="true" ht="18.85" hidden="false" customHeight="true" outlineLevel="0" collapsed="false">
      <c r="A51" s="123" t="s">
        <v>135</v>
      </c>
      <c r="B51" s="68" t="s">
        <v>135</v>
      </c>
      <c r="C51" s="69" t="n">
        <v>1881</v>
      </c>
      <c r="D51" s="70" t="n">
        <v>293</v>
      </c>
      <c r="E51" s="70" t="n">
        <f aca="false">D51+C51</f>
        <v>2174</v>
      </c>
      <c r="F51" s="71" t="n">
        <f aca="false">E51/$E$7</f>
        <v>0.000448028304507569</v>
      </c>
      <c r="G51" s="124" t="n">
        <v>1939</v>
      </c>
      <c r="H51" s="125" t="n">
        <v>161</v>
      </c>
      <c r="I51" s="70" t="n">
        <f aca="false">H51+G51</f>
        <v>2100</v>
      </c>
      <c r="J51" s="71" t="n">
        <f aca="false">(E51/I51-1)</f>
        <v>0.0352380952380953</v>
      </c>
      <c r="K51" s="69" t="n">
        <v>14266</v>
      </c>
      <c r="L51" s="70" t="n">
        <v>1811</v>
      </c>
      <c r="M51" s="70" t="n">
        <f aca="false">L51+K51</f>
        <v>16077</v>
      </c>
      <c r="N51" s="71" t="n">
        <f aca="false">M51/$M$7</f>
        <v>0.000379171577202347</v>
      </c>
      <c r="O51" s="70" t="n">
        <v>17125</v>
      </c>
      <c r="P51" s="70" t="n">
        <v>1789</v>
      </c>
      <c r="Q51" s="70" t="n">
        <f aca="false">P51+O51</f>
        <v>18914</v>
      </c>
      <c r="R51" s="126" t="n">
        <f aca="false">(M51/Q51-1)</f>
        <v>-0.149994712911071</v>
      </c>
    </row>
    <row r="52" s="66" customFormat="true" ht="18.85" hidden="false" customHeight="true" outlineLevel="0" collapsed="false">
      <c r="A52" s="123" t="s">
        <v>136</v>
      </c>
      <c r="B52" s="68" t="s">
        <v>137</v>
      </c>
      <c r="C52" s="69" t="n">
        <v>1344</v>
      </c>
      <c r="D52" s="70" t="n">
        <v>535</v>
      </c>
      <c r="E52" s="70" t="n">
        <f aca="false">D52+C52</f>
        <v>1879</v>
      </c>
      <c r="F52" s="71" t="n">
        <f aca="false">E52/$E$7</f>
        <v>0.000387233295386256</v>
      </c>
      <c r="G52" s="124" t="n">
        <v>1185</v>
      </c>
      <c r="H52" s="125" t="n">
        <v>626</v>
      </c>
      <c r="I52" s="70" t="n">
        <f aca="false">H52+G52</f>
        <v>1811</v>
      </c>
      <c r="J52" s="71" t="n">
        <f aca="false">(E52/I52-1)</f>
        <v>0.037548315847598</v>
      </c>
      <c r="K52" s="69" t="n">
        <v>11608</v>
      </c>
      <c r="L52" s="70" t="n">
        <v>7047</v>
      </c>
      <c r="M52" s="70" t="n">
        <f aca="false">L52+K52</f>
        <v>18655</v>
      </c>
      <c r="N52" s="71" t="n">
        <f aca="false">M52/$M$7</f>
        <v>0.000439972990776251</v>
      </c>
      <c r="O52" s="70" t="n">
        <v>9737</v>
      </c>
      <c r="P52" s="70" t="n">
        <v>5214</v>
      </c>
      <c r="Q52" s="70" t="n">
        <f aca="false">P52+O52</f>
        <v>14951</v>
      </c>
      <c r="R52" s="126" t="n">
        <f aca="false">(M52/Q52-1)</f>
        <v>0.24774262591131</v>
      </c>
    </row>
    <row r="53" s="66" customFormat="true" ht="18.85" hidden="false" customHeight="true" outlineLevel="0" collapsed="false">
      <c r="A53" s="123" t="s">
        <v>124</v>
      </c>
      <c r="B53" s="68" t="s">
        <v>138</v>
      </c>
      <c r="C53" s="69" t="n">
        <v>527</v>
      </c>
      <c r="D53" s="70" t="n">
        <v>724</v>
      </c>
      <c r="E53" s="70" t="n">
        <f aca="false">D53+C53</f>
        <v>1251</v>
      </c>
      <c r="F53" s="71" t="n">
        <f aca="false">E53/$E$7</f>
        <v>0.0002578120556297</v>
      </c>
      <c r="G53" s="124" t="n">
        <v>550</v>
      </c>
      <c r="H53" s="125" t="n">
        <v>593</v>
      </c>
      <c r="I53" s="70" t="n">
        <f aca="false">H53+G53</f>
        <v>1143</v>
      </c>
      <c r="J53" s="71" t="n">
        <f aca="false">(E53/I53-1)</f>
        <v>0.094488188976378</v>
      </c>
      <c r="K53" s="69" t="n">
        <v>4233</v>
      </c>
      <c r="L53" s="70" t="n">
        <v>5359</v>
      </c>
      <c r="M53" s="70" t="n">
        <f aca="false">L53+K53</f>
        <v>9592</v>
      </c>
      <c r="N53" s="71" t="n">
        <f aca="false">M53/$M$7</f>
        <v>0.000226224654383586</v>
      </c>
      <c r="O53" s="70" t="n">
        <v>3901</v>
      </c>
      <c r="P53" s="70" t="n">
        <v>3934</v>
      </c>
      <c r="Q53" s="70" t="n">
        <f aca="false">P53+O53</f>
        <v>7835</v>
      </c>
      <c r="R53" s="126" t="n">
        <f aca="false">(M53/Q53-1)</f>
        <v>0.224250159540523</v>
      </c>
    </row>
    <row r="54" s="66" customFormat="true" ht="18.85" hidden="false" customHeight="true" outlineLevel="0" collapsed="false">
      <c r="A54" s="123" t="s">
        <v>141</v>
      </c>
      <c r="B54" s="68" t="s">
        <v>141</v>
      </c>
      <c r="C54" s="69" t="n">
        <v>0</v>
      </c>
      <c r="D54" s="70" t="n">
        <v>1165</v>
      </c>
      <c r="E54" s="70" t="n">
        <f aca="false">D54+C54</f>
        <v>1165</v>
      </c>
      <c r="F54" s="71" t="n">
        <f aca="false">E54/$E$7</f>
        <v>0.000240088764835013</v>
      </c>
      <c r="G54" s="124"/>
      <c r="H54" s="125" t="n">
        <v>800</v>
      </c>
      <c r="I54" s="70" t="n">
        <f aca="false">H54+G54</f>
        <v>800</v>
      </c>
      <c r="J54" s="71" t="n">
        <f aca="false">(E54/I54-1)</f>
        <v>0.45625</v>
      </c>
      <c r="K54" s="69"/>
      <c r="L54" s="70" t="n">
        <v>9726</v>
      </c>
      <c r="M54" s="70" t="n">
        <f aca="false">L54+K54</f>
        <v>9726</v>
      </c>
      <c r="N54" s="71" t="n">
        <f aca="false">M54/$M$7</f>
        <v>0.000229385007144992</v>
      </c>
      <c r="O54" s="70"/>
      <c r="P54" s="70" t="n">
        <v>7811</v>
      </c>
      <c r="Q54" s="70" t="n">
        <f aca="false">P54+O54</f>
        <v>7811</v>
      </c>
      <c r="R54" s="126" t="n">
        <f aca="false">(M54/Q54-1)</f>
        <v>0.245167072077839</v>
      </c>
    </row>
    <row r="55" s="66" customFormat="true" ht="18.85" hidden="false" customHeight="true" outlineLevel="0" collapsed="false">
      <c r="A55" s="123" t="s">
        <v>139</v>
      </c>
      <c r="B55" s="68" t="s">
        <v>140</v>
      </c>
      <c r="C55" s="69" t="n">
        <v>956</v>
      </c>
      <c r="D55" s="70" t="n">
        <v>143</v>
      </c>
      <c r="E55" s="70" t="n">
        <f aca="false">D55+C55</f>
        <v>1099</v>
      </c>
      <c r="F55" s="71" t="n">
        <f aca="false">E55/$E$7</f>
        <v>0.000226487169573973</v>
      </c>
      <c r="G55" s="124" t="n">
        <v>849</v>
      </c>
      <c r="H55" s="125" t="n">
        <v>166</v>
      </c>
      <c r="I55" s="70" t="n">
        <f aca="false">H55+G55</f>
        <v>1015</v>
      </c>
      <c r="J55" s="71" t="n">
        <f aca="false">(E55/I55-1)</f>
        <v>0.0827586206896551</v>
      </c>
      <c r="K55" s="69" t="n">
        <v>7569</v>
      </c>
      <c r="L55" s="70" t="n">
        <v>748</v>
      </c>
      <c r="M55" s="70" t="n">
        <f aca="false">L55+K55</f>
        <v>8317</v>
      </c>
      <c r="N55" s="71" t="n">
        <f aca="false">M55/$M$7</f>
        <v>0.000196154133706035</v>
      </c>
      <c r="O55" s="70" t="n">
        <v>7361</v>
      </c>
      <c r="P55" s="70" t="n">
        <v>2144</v>
      </c>
      <c r="Q55" s="70" t="n">
        <f aca="false">P55+O55</f>
        <v>9505</v>
      </c>
      <c r="R55" s="126" t="n">
        <f aca="false">(M55/Q55-1)</f>
        <v>-0.124986849026828</v>
      </c>
    </row>
    <row r="56" s="66" customFormat="true" ht="18.85" hidden="false" customHeight="true" outlineLevel="0" collapsed="false">
      <c r="A56" s="123" t="s">
        <v>144</v>
      </c>
      <c r="B56" s="68" t="s">
        <v>144</v>
      </c>
      <c r="C56" s="69" t="n">
        <v>5428</v>
      </c>
      <c r="D56" s="70" t="n">
        <v>15412</v>
      </c>
      <c r="E56" s="70" t="n">
        <f aca="false">D56+C56</f>
        <v>20840</v>
      </c>
      <c r="F56" s="71" t="n">
        <f aca="false">E56/$E$7</f>
        <v>0.00429480674606151</v>
      </c>
      <c r="G56" s="124" t="n">
        <v>7423</v>
      </c>
      <c r="H56" s="125" t="n">
        <v>14687</v>
      </c>
      <c r="I56" s="70" t="n">
        <f aca="false">H56+G56</f>
        <v>22110</v>
      </c>
      <c r="J56" s="71" t="n">
        <f aca="false">(E56/I56-1)</f>
        <v>-0.0574400723654455</v>
      </c>
      <c r="K56" s="69" t="n">
        <v>54302</v>
      </c>
      <c r="L56" s="70" t="n">
        <v>148656</v>
      </c>
      <c r="M56" s="70" t="n">
        <f aca="false">L56+K56</f>
        <v>202958</v>
      </c>
      <c r="N56" s="71" t="n">
        <f aca="false">M56/$M$7</f>
        <v>0.00478670802797997</v>
      </c>
      <c r="O56" s="70" t="n">
        <v>72255</v>
      </c>
      <c r="P56" s="70" t="n">
        <v>126663</v>
      </c>
      <c r="Q56" s="70" t="n">
        <f aca="false">P56+O56</f>
        <v>198918</v>
      </c>
      <c r="R56" s="126" t="n">
        <f aca="false">(M56/Q56-1)</f>
        <v>0.0203098764314944</v>
      </c>
    </row>
    <row r="57" customFormat="false" ht="14.3" hidden="false" customHeight="false" outlineLevel="0" collapsed="false">
      <c r="A57" s="77" t="s">
        <v>163</v>
      </c>
      <c r="B57" s="78"/>
    </row>
    <row r="58" customFormat="false" ht="19.95" hidden="false" customHeight="true" outlineLevel="0" collapsed="false">
      <c r="A58" s="127" t="s">
        <v>164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28" t="s">
        <v>16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15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3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61</v>
      </c>
      <c r="D6" s="137" t="s">
        <v>166</v>
      </c>
      <c r="E6" s="137" t="s">
        <v>50</v>
      </c>
      <c r="F6" s="134"/>
      <c r="G6" s="136" t="s">
        <v>161</v>
      </c>
      <c r="H6" s="137" t="s">
        <v>166</v>
      </c>
      <c r="I6" s="137" t="s">
        <v>50</v>
      </c>
      <c r="J6" s="134"/>
      <c r="K6" s="136" t="s">
        <v>161</v>
      </c>
      <c r="L6" s="137" t="s">
        <v>166</v>
      </c>
      <c r="M6" s="137" t="s">
        <v>50</v>
      </c>
      <c r="N6" s="134"/>
      <c r="O6" s="136" t="s">
        <v>161</v>
      </c>
      <c r="P6" s="137" t="s">
        <v>166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7)</f>
        <v>71430.005</v>
      </c>
      <c r="D7" s="141" t="n">
        <f aca="false">SUM(D8:D57)</f>
        <v>6453.846</v>
      </c>
      <c r="E7" s="142" t="n">
        <f aca="false">D7+C7</f>
        <v>77883.851</v>
      </c>
      <c r="F7" s="143" t="n">
        <f aca="false">E7/$E$7</f>
        <v>1</v>
      </c>
      <c r="G7" s="140" t="n">
        <f aca="false">SUM(G8:G57)</f>
        <v>66219.624</v>
      </c>
      <c r="H7" s="141" t="n">
        <f aca="false">SUM(H8:H57)</f>
        <v>7791.629</v>
      </c>
      <c r="I7" s="142" t="n">
        <f aca="false">H7+G7</f>
        <v>74011.253</v>
      </c>
      <c r="J7" s="144" t="n">
        <f aca="false">(E7/I7-1)</f>
        <v>0.0523244485537895</v>
      </c>
      <c r="K7" s="140" t="n">
        <f aca="false">SUM(K8:K57)</f>
        <v>614739.47291</v>
      </c>
      <c r="L7" s="141" t="n">
        <f aca="false">SUM(L8:L57)</f>
        <v>69664.042</v>
      </c>
      <c r="M7" s="142" t="n">
        <f aca="false">L7+K7</f>
        <v>684403.51491</v>
      </c>
      <c r="N7" s="143" t="n">
        <f aca="false">M7/$M$7</f>
        <v>1</v>
      </c>
      <c r="O7" s="140" t="n">
        <f aca="false">SUM(O8:O57)</f>
        <v>597376.703</v>
      </c>
      <c r="P7" s="141" t="n">
        <f aca="false">SUM(P8:P57)</f>
        <v>69251.757</v>
      </c>
      <c r="Q7" s="142" t="n">
        <f aca="false">P7+O7</f>
        <v>666628.46</v>
      </c>
      <c r="R7" s="145" t="n">
        <f aca="false">(M7/Q7-1)</f>
        <v>0.0266641104851721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50030.414</v>
      </c>
      <c r="D8" s="150" t="n">
        <v>2611.105</v>
      </c>
      <c r="E8" s="121" t="n">
        <f aca="false">D8+C8</f>
        <v>52641.519</v>
      </c>
      <c r="F8" s="65" t="n">
        <f aca="false">E8/$E$7</f>
        <v>0.675897741625539</v>
      </c>
      <c r="G8" s="63" t="n">
        <v>46448.639</v>
      </c>
      <c r="H8" s="64" t="n">
        <v>4545.884</v>
      </c>
      <c r="I8" s="64" t="n">
        <f aca="false">H8+G8</f>
        <v>50994.523</v>
      </c>
      <c r="J8" s="65" t="n">
        <f aca="false">(E8/I8-1)</f>
        <v>0.032297507714701</v>
      </c>
      <c r="K8" s="63" t="n">
        <v>421881.5676</v>
      </c>
      <c r="L8" s="64" t="n">
        <v>42379.956</v>
      </c>
      <c r="M8" s="64" t="n">
        <f aca="false">L8+K8</f>
        <v>464261.5236</v>
      </c>
      <c r="N8" s="65" t="n">
        <f aca="false">M8/$M$7</f>
        <v>0.678344738865128</v>
      </c>
      <c r="O8" s="64" t="n">
        <v>419251.739</v>
      </c>
      <c r="P8" s="64" t="n">
        <v>40566.443</v>
      </c>
      <c r="Q8" s="64" t="n">
        <f aca="false">P8+O8</f>
        <v>459818.182</v>
      </c>
      <c r="R8" s="122" t="n">
        <f aca="false">(M8/Q8-1)</f>
        <v>0.00966325772650767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7662.597</v>
      </c>
      <c r="D9" s="150" t="n">
        <v>1881.71</v>
      </c>
      <c r="E9" s="121" t="n">
        <f aca="false">D9+C9</f>
        <v>9544.307</v>
      </c>
      <c r="F9" s="65" t="n">
        <f aca="false">E9/$E$7</f>
        <v>0.122545391341782</v>
      </c>
      <c r="G9" s="63" t="n">
        <v>7364.753</v>
      </c>
      <c r="H9" s="64" t="n">
        <v>1122.13</v>
      </c>
      <c r="I9" s="64" t="n">
        <f aca="false">H9+G9</f>
        <v>8486.883</v>
      </c>
      <c r="J9" s="65" t="n">
        <f aca="false">(E9/I9-1)</f>
        <v>0.124595095749523</v>
      </c>
      <c r="K9" s="63" t="n">
        <v>76681.974</v>
      </c>
      <c r="L9" s="64" t="n">
        <v>10879.681</v>
      </c>
      <c r="M9" s="64" t="n">
        <f aca="false">L9+K9</f>
        <v>87561.655</v>
      </c>
      <c r="N9" s="65" t="n">
        <f aca="false">M9/$M$7</f>
        <v>0.127938640133247</v>
      </c>
      <c r="O9" s="64" t="n">
        <v>72359.625</v>
      </c>
      <c r="P9" s="64" t="n">
        <v>9675.935</v>
      </c>
      <c r="Q9" s="64" t="n">
        <f aca="false">P9+O9</f>
        <v>82035.56</v>
      </c>
      <c r="R9" s="122" t="n">
        <f aca="false">(M9/Q9-1)</f>
        <v>0.0673621902501795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989.247</v>
      </c>
      <c r="D10" s="150" t="n">
        <v>58.124</v>
      </c>
      <c r="E10" s="121" t="n">
        <f aca="false">D10+C10</f>
        <v>3047.371</v>
      </c>
      <c r="F10" s="65" t="n">
        <f aca="false">E10/$E$7</f>
        <v>0.0391271227715743</v>
      </c>
      <c r="G10" s="63" t="n">
        <v>2832.695</v>
      </c>
      <c r="H10" s="64" t="n">
        <v>103.097</v>
      </c>
      <c r="I10" s="64" t="n">
        <f aca="false">H10+G10</f>
        <v>2935.792</v>
      </c>
      <c r="J10" s="65" t="n">
        <f aca="false">(E10/I10-1)</f>
        <v>0.0380064391482775</v>
      </c>
      <c r="K10" s="63" t="n">
        <v>25645.219</v>
      </c>
      <c r="L10" s="64" t="n">
        <v>514.758</v>
      </c>
      <c r="M10" s="64" t="n">
        <f aca="false">L10+K10</f>
        <v>26159.977</v>
      </c>
      <c r="N10" s="65" t="n">
        <f aca="false">M10/$M$7</f>
        <v>0.0382230313405683</v>
      </c>
      <c r="O10" s="64" t="n">
        <v>23075.78</v>
      </c>
      <c r="P10" s="64" t="n">
        <v>738.958</v>
      </c>
      <c r="Q10" s="64" t="n">
        <f aca="false">P10+O10</f>
        <v>23814.738</v>
      </c>
      <c r="R10" s="122" t="n">
        <f aca="false">(M10/Q10-1)</f>
        <v>0.0984784716086322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741.264</v>
      </c>
      <c r="D11" s="150" t="n">
        <v>30.771</v>
      </c>
      <c r="E11" s="121" t="n">
        <f aca="false">D11+C11</f>
        <v>2772.035</v>
      </c>
      <c r="F11" s="65" t="n">
        <f aca="false">E11/$E$7</f>
        <v>0.0355919098042545</v>
      </c>
      <c r="G11" s="63" t="n">
        <v>1976.753</v>
      </c>
      <c r="H11" s="64" t="n">
        <v>30.541</v>
      </c>
      <c r="I11" s="64" t="n">
        <f aca="false">H11+G11</f>
        <v>2007.294</v>
      </c>
      <c r="J11" s="65" t="n">
        <f aca="false">(E11/I11-1)</f>
        <v>0.380981062066643</v>
      </c>
      <c r="K11" s="63" t="n">
        <v>23705.336</v>
      </c>
      <c r="L11" s="64" t="n">
        <v>271.787</v>
      </c>
      <c r="M11" s="64" t="n">
        <f aca="false">L11+K11</f>
        <v>23977.123</v>
      </c>
      <c r="N11" s="65" t="n">
        <f aca="false">M11/$M$7</f>
        <v>0.0350336058737995</v>
      </c>
      <c r="O11" s="64" t="n">
        <v>19727.539</v>
      </c>
      <c r="P11" s="64" t="n">
        <v>244.846</v>
      </c>
      <c r="Q11" s="64" t="n">
        <f aca="false">P11+O11</f>
        <v>19972.385</v>
      </c>
      <c r="R11" s="122" t="n">
        <f aca="false">(M11/Q11-1)</f>
        <v>0.200513759373254</v>
      </c>
    </row>
    <row r="12" s="66" customFormat="true" ht="18" hidden="false" customHeight="true" outlineLevel="0" collapsed="false">
      <c r="A12" s="147" t="s">
        <v>95</v>
      </c>
      <c r="B12" s="148" t="s">
        <v>96</v>
      </c>
      <c r="C12" s="149" t="n">
        <v>1626.312</v>
      </c>
      <c r="D12" s="150" t="n">
        <v>9.652</v>
      </c>
      <c r="E12" s="121" t="n">
        <f aca="false">D12+C12</f>
        <v>1635.964</v>
      </c>
      <c r="F12" s="65" t="n">
        <f aca="false">E12/$E$7</f>
        <v>0.0210051760280832</v>
      </c>
      <c r="G12" s="63" t="n">
        <v>928.444</v>
      </c>
      <c r="H12" s="64" t="n">
        <v>13.639</v>
      </c>
      <c r="I12" s="64" t="n">
        <f aca="false">H12+G12</f>
        <v>942.083</v>
      </c>
      <c r="J12" s="65" t="n">
        <f aca="false">(E12/I12-1)</f>
        <v>0.736539137209779</v>
      </c>
      <c r="K12" s="63" t="n">
        <v>11534.262</v>
      </c>
      <c r="L12" s="64" t="n">
        <v>77.877</v>
      </c>
      <c r="M12" s="64" t="n">
        <f aca="false">L12+K12</f>
        <v>11612.139</v>
      </c>
      <c r="N12" s="65" t="n">
        <f aca="false">M12/$M$7</f>
        <v>0.0169668021087341</v>
      </c>
      <c r="O12" s="64" t="n">
        <v>9573.59499999999</v>
      </c>
      <c r="P12" s="64" t="n">
        <v>53.483</v>
      </c>
      <c r="Q12" s="64" t="n">
        <f aca="false">P12+O12</f>
        <v>9627.07799999999</v>
      </c>
      <c r="R12" s="122" t="n">
        <f aca="false">(M12/Q12-1)</f>
        <v>0.206195587072215</v>
      </c>
    </row>
    <row r="13" s="66" customFormat="true" ht="18" hidden="false" customHeight="true" outlineLevel="0" collapsed="false">
      <c r="A13" s="147" t="s">
        <v>64</v>
      </c>
      <c r="B13" s="148" t="s">
        <v>65</v>
      </c>
      <c r="C13" s="149" t="n">
        <v>976.054</v>
      </c>
      <c r="D13" s="150" t="n">
        <v>251.254</v>
      </c>
      <c r="E13" s="121" t="n">
        <f aca="false">D13+C13</f>
        <v>1227.308</v>
      </c>
      <c r="F13" s="65" t="n">
        <f aca="false">E13/$E$7</f>
        <v>0.0157581832978444</v>
      </c>
      <c r="G13" s="63" t="n">
        <v>998.778</v>
      </c>
      <c r="H13" s="64" t="n">
        <v>196.702</v>
      </c>
      <c r="I13" s="64" t="n">
        <f aca="false">H13+G13</f>
        <v>1195.48</v>
      </c>
      <c r="J13" s="65" t="n">
        <f aca="false">(E13/I13-1)</f>
        <v>0.0266236156188313</v>
      </c>
      <c r="K13" s="63" t="n">
        <v>8712.118</v>
      </c>
      <c r="L13" s="64" t="n">
        <v>2231.071</v>
      </c>
      <c r="M13" s="64" t="n">
        <f aca="false">L13+K13</f>
        <v>10943.189</v>
      </c>
      <c r="N13" s="65" t="n">
        <f aca="false">M13/$M$7</f>
        <v>0.0159893816463509</v>
      </c>
      <c r="O13" s="64" t="n">
        <v>8524.727</v>
      </c>
      <c r="P13" s="64" t="n">
        <v>2443.352</v>
      </c>
      <c r="Q13" s="64" t="n">
        <f aca="false">P13+O13</f>
        <v>10968.079</v>
      </c>
      <c r="R13" s="122" t="n">
        <f aca="false">(M13/Q13-1)</f>
        <v>-0.00226931261162533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887.386</v>
      </c>
      <c r="D14" s="150" t="n">
        <v>9.182</v>
      </c>
      <c r="E14" s="121" t="n">
        <f aca="false">D14+C14</f>
        <v>896.568</v>
      </c>
      <c r="F14" s="65" t="n">
        <f aca="false">E14/$E$7</f>
        <v>0.0115116033489407</v>
      </c>
      <c r="G14" s="63" t="n">
        <v>1033.532</v>
      </c>
      <c r="H14" s="64" t="n">
        <v>6.981</v>
      </c>
      <c r="I14" s="64" t="n">
        <f aca="false">H14+G14</f>
        <v>1040.513</v>
      </c>
      <c r="J14" s="65" t="n">
        <f aca="false">(E14/I14-1)</f>
        <v>-0.138340414776173</v>
      </c>
      <c r="K14" s="63" t="n">
        <v>7518.45231</v>
      </c>
      <c r="L14" s="64" t="n">
        <v>56.537</v>
      </c>
      <c r="M14" s="64" t="n">
        <f aca="false">L14+K14</f>
        <v>7574.98931</v>
      </c>
      <c r="N14" s="65" t="n">
        <f aca="false">M14/$M$7</f>
        <v>0.011068016374808</v>
      </c>
      <c r="O14" s="64" t="n">
        <v>7945.295</v>
      </c>
      <c r="P14" s="64" t="n">
        <v>53.845</v>
      </c>
      <c r="Q14" s="64" t="n">
        <f aca="false">P14+O14</f>
        <v>7999.14</v>
      </c>
      <c r="R14" s="122" t="n">
        <f aca="false">(M14/Q14-1)</f>
        <v>-0.0530245363876619</v>
      </c>
    </row>
    <row r="15" s="66" customFormat="true" ht="18" hidden="false" customHeight="true" outlineLevel="0" collapsed="false">
      <c r="A15" s="147" t="s">
        <v>128</v>
      </c>
      <c r="B15" s="148" t="s">
        <v>128</v>
      </c>
      <c r="C15" s="149" t="n">
        <v>298.35</v>
      </c>
      <c r="D15" s="150" t="n">
        <v>196.551</v>
      </c>
      <c r="E15" s="121" t="n">
        <f aca="false">D15+C15</f>
        <v>494.901</v>
      </c>
      <c r="F15" s="65" t="n">
        <f aca="false">E15/$E$7</f>
        <v>0.00635434680804369</v>
      </c>
      <c r="G15" s="63" t="n">
        <v>86.321</v>
      </c>
      <c r="H15" s="64" t="n">
        <v>190.574</v>
      </c>
      <c r="I15" s="64" t="n">
        <f aca="false">H15+G15</f>
        <v>276.895</v>
      </c>
      <c r="J15" s="65" t="n">
        <f aca="false">(E15/I15-1)</f>
        <v>0.787323714765525</v>
      </c>
      <c r="K15" s="63" t="n">
        <v>2346.801</v>
      </c>
      <c r="L15" s="64" t="n">
        <v>1111.95</v>
      </c>
      <c r="M15" s="64" t="n">
        <f aca="false">L15+K15</f>
        <v>3458.751</v>
      </c>
      <c r="N15" s="65" t="n">
        <f aca="false">M15/$M$7</f>
        <v>0.00505367217533188</v>
      </c>
      <c r="O15" s="64" t="n">
        <v>911.479</v>
      </c>
      <c r="P15" s="64" t="n">
        <v>1387.14</v>
      </c>
      <c r="Q15" s="64" t="n">
        <f aca="false">P15+O15</f>
        <v>2298.619</v>
      </c>
      <c r="R15" s="122" t="n">
        <f aca="false">(M15/Q15-1)</f>
        <v>0.504708261786753</v>
      </c>
    </row>
    <row r="16" s="66" customFormat="true" ht="18" hidden="false" customHeight="true" outlineLevel="0" collapsed="false">
      <c r="A16" s="147" t="s">
        <v>135</v>
      </c>
      <c r="B16" s="148" t="s">
        <v>135</v>
      </c>
      <c r="C16" s="149" t="n">
        <v>303.135</v>
      </c>
      <c r="D16" s="150" t="n">
        <v>138.26</v>
      </c>
      <c r="E16" s="121" t="n">
        <f aca="false">D16+C16</f>
        <v>441.395</v>
      </c>
      <c r="F16" s="65" t="n">
        <f aca="false">E16/$E$7</f>
        <v>0.00566734944834713</v>
      </c>
      <c r="G16" s="63" t="n">
        <v>219.547</v>
      </c>
      <c r="H16" s="64" t="n">
        <v>160.063</v>
      </c>
      <c r="I16" s="64" t="n">
        <f aca="false">H16+G16</f>
        <v>379.61</v>
      </c>
      <c r="J16" s="65" t="n">
        <f aca="false">(E16/I16-1)</f>
        <v>0.162759147546166</v>
      </c>
      <c r="K16" s="63" t="n">
        <v>2740.083</v>
      </c>
      <c r="L16" s="64" t="n">
        <v>988.728</v>
      </c>
      <c r="M16" s="64" t="n">
        <f aca="false">L16+K16</f>
        <v>3728.811</v>
      </c>
      <c r="N16" s="65" t="n">
        <f aca="false">M16/$M$7</f>
        <v>0.00544826395359811</v>
      </c>
      <c r="O16" s="64" t="n">
        <v>2367.785</v>
      </c>
      <c r="P16" s="64" t="n">
        <v>928.045</v>
      </c>
      <c r="Q16" s="64" t="n">
        <f aca="false">P16+O16</f>
        <v>3295.83</v>
      </c>
      <c r="R16" s="122" t="n">
        <f aca="false">(M16/Q16-1)</f>
        <v>0.131372370540956</v>
      </c>
    </row>
    <row r="17" s="66" customFormat="true" ht="18" hidden="false" customHeight="true" outlineLevel="0" collapsed="false">
      <c r="A17" s="147" t="s">
        <v>70</v>
      </c>
      <c r="B17" s="148" t="s">
        <v>71</v>
      </c>
      <c r="C17" s="149" t="n">
        <v>405.676</v>
      </c>
      <c r="D17" s="150" t="n">
        <v>5.591</v>
      </c>
      <c r="E17" s="121" t="n">
        <f aca="false">D17+C17</f>
        <v>411.267</v>
      </c>
      <c r="F17" s="65" t="n">
        <f aca="false">E17/$E$7</f>
        <v>0.0052805170098741</v>
      </c>
      <c r="G17" s="63" t="n">
        <v>347.568</v>
      </c>
      <c r="H17" s="64" t="n">
        <v>18.498</v>
      </c>
      <c r="I17" s="64" t="n">
        <f aca="false">H17+G17</f>
        <v>366.066</v>
      </c>
      <c r="J17" s="65" t="n">
        <f aca="false">(E17/I17-1)</f>
        <v>0.123477733523463</v>
      </c>
      <c r="K17" s="63" t="n">
        <v>2993.721</v>
      </c>
      <c r="L17" s="64" t="n">
        <v>67.308</v>
      </c>
      <c r="M17" s="64" t="n">
        <f aca="false">L17+K17</f>
        <v>3061.029</v>
      </c>
      <c r="N17" s="65" t="n">
        <f aca="false">M17/$M$7</f>
        <v>0.00447255008677524</v>
      </c>
      <c r="O17" s="64" t="n">
        <v>2884.537</v>
      </c>
      <c r="P17" s="64" t="n">
        <v>187.245</v>
      </c>
      <c r="Q17" s="64" t="n">
        <f aca="false">P17+O17</f>
        <v>3071.782</v>
      </c>
      <c r="R17" s="122" t="n">
        <f aca="false">(M17/Q17-1)</f>
        <v>-0.00350057393395742</v>
      </c>
    </row>
    <row r="18" s="66" customFormat="true" ht="18" hidden="false" customHeight="true" outlineLevel="0" collapsed="false">
      <c r="A18" s="147" t="s">
        <v>62</v>
      </c>
      <c r="B18" s="148" t="s">
        <v>63</v>
      </c>
      <c r="C18" s="149" t="n">
        <v>348.532</v>
      </c>
      <c r="D18" s="150" t="n">
        <v>29.585</v>
      </c>
      <c r="E18" s="121" t="n">
        <f aca="false">D18+C18</f>
        <v>378.117</v>
      </c>
      <c r="F18" s="65" t="n">
        <f aca="false">E18/$E$7</f>
        <v>0.00485488320293767</v>
      </c>
      <c r="G18" s="63" t="n">
        <v>301.814</v>
      </c>
      <c r="H18" s="64" t="n">
        <v>49.946</v>
      </c>
      <c r="I18" s="64" t="n">
        <f aca="false">H18+G18</f>
        <v>351.76</v>
      </c>
      <c r="J18" s="65" t="n">
        <f aca="false">(E18/I18-1)</f>
        <v>0.0749289288151014</v>
      </c>
      <c r="K18" s="63" t="n">
        <v>2665.057</v>
      </c>
      <c r="L18" s="64" t="n">
        <v>291.179</v>
      </c>
      <c r="M18" s="64" t="n">
        <f aca="false">L18+K18</f>
        <v>2956.236</v>
      </c>
      <c r="N18" s="65" t="n">
        <f aca="false">M18/$M$7</f>
        <v>0.00431943427465996</v>
      </c>
      <c r="O18" s="64" t="n">
        <v>2531.303</v>
      </c>
      <c r="P18" s="64" t="n">
        <v>356.483</v>
      </c>
      <c r="Q18" s="64" t="n">
        <f aca="false">P18+O18</f>
        <v>2887.786</v>
      </c>
      <c r="R18" s="122" t="n">
        <f aca="false">(M18/Q18-1)</f>
        <v>0.0237032799521846</v>
      </c>
    </row>
    <row r="19" s="66" customFormat="true" ht="18" hidden="false" customHeight="true" outlineLevel="0" collapsed="false">
      <c r="A19" s="147" t="s">
        <v>66</v>
      </c>
      <c r="B19" s="148" t="s">
        <v>67</v>
      </c>
      <c r="C19" s="149" t="n">
        <v>340.116</v>
      </c>
      <c r="D19" s="150" t="n">
        <v>22.148</v>
      </c>
      <c r="E19" s="121" t="n">
        <f aca="false">D19+C19</f>
        <v>362.264</v>
      </c>
      <c r="F19" s="65" t="n">
        <f aca="false">E19/$E$7</f>
        <v>0.0046513365139071</v>
      </c>
      <c r="G19" s="63" t="n">
        <v>385.283</v>
      </c>
      <c r="H19" s="64" t="n">
        <v>32.153</v>
      </c>
      <c r="I19" s="64" t="n">
        <f aca="false">H19+G19</f>
        <v>417.436</v>
      </c>
      <c r="J19" s="65" t="n">
        <f aca="false">(E19/I19-1)</f>
        <v>-0.132168763594898</v>
      </c>
      <c r="K19" s="63" t="n">
        <v>3465.753</v>
      </c>
      <c r="L19" s="64" t="n">
        <v>306.299</v>
      </c>
      <c r="M19" s="64" t="n">
        <f aca="false">L19+K19</f>
        <v>3772.052</v>
      </c>
      <c r="N19" s="65" t="n">
        <f aca="false">M19/$M$7</f>
        <v>0.00551144451748765</v>
      </c>
      <c r="O19" s="64" t="n">
        <v>2954.017</v>
      </c>
      <c r="P19" s="64" t="n">
        <v>303.23</v>
      </c>
      <c r="Q19" s="64" t="n">
        <f aca="false">P19+O19</f>
        <v>3257.247</v>
      </c>
      <c r="R19" s="122" t="n">
        <f aca="false">(M19/Q19-1)</f>
        <v>0.158049113254229</v>
      </c>
    </row>
    <row r="20" s="66" customFormat="true" ht="18" hidden="false" customHeight="true" outlineLevel="0" collapsed="false">
      <c r="A20" s="147" t="s">
        <v>87</v>
      </c>
      <c r="B20" s="148" t="s">
        <v>88</v>
      </c>
      <c r="C20" s="149" t="n">
        <v>151.574</v>
      </c>
      <c r="D20" s="150" t="n">
        <v>158.99</v>
      </c>
      <c r="E20" s="121" t="n">
        <f aca="false">D20+C20</f>
        <v>310.564</v>
      </c>
      <c r="F20" s="65" t="n">
        <f aca="false">E20/$E$7</f>
        <v>0.00398752752993686</v>
      </c>
      <c r="G20" s="63" t="n">
        <v>251.168</v>
      </c>
      <c r="H20" s="64" t="n">
        <v>135.21</v>
      </c>
      <c r="I20" s="64" t="n">
        <f aca="false">H20+G20</f>
        <v>386.378</v>
      </c>
      <c r="J20" s="65" t="n">
        <f aca="false">(E20/I20-1)</f>
        <v>-0.196217175926165</v>
      </c>
      <c r="K20" s="63" t="n">
        <v>1776.44</v>
      </c>
      <c r="L20" s="64" t="n">
        <v>1286.32</v>
      </c>
      <c r="M20" s="64" t="n">
        <f aca="false">L20+K20</f>
        <v>3062.76</v>
      </c>
      <c r="N20" s="65" t="n">
        <f aca="false">M20/$M$7</f>
        <v>0.00447507929646263</v>
      </c>
      <c r="O20" s="64" t="n">
        <v>2167.741</v>
      </c>
      <c r="P20" s="64" t="n">
        <v>991.255999999999</v>
      </c>
      <c r="Q20" s="64" t="n">
        <f aca="false">P20+O20</f>
        <v>3158.997</v>
      </c>
      <c r="R20" s="122" t="n">
        <f aca="false">(M20/Q20-1)</f>
        <v>-0.0304644163954581</v>
      </c>
    </row>
    <row r="21" s="66" customFormat="true" ht="18" hidden="false" customHeight="true" outlineLevel="0" collapsed="false">
      <c r="A21" s="147" t="s">
        <v>76</v>
      </c>
      <c r="B21" s="148" t="s">
        <v>76</v>
      </c>
      <c r="C21" s="149" t="n">
        <v>232.292</v>
      </c>
      <c r="D21" s="150" t="n">
        <v>65.641</v>
      </c>
      <c r="E21" s="121" t="n">
        <f aca="false">D21+C21</f>
        <v>297.933</v>
      </c>
      <c r="F21" s="65" t="n">
        <f aca="false">E21/$E$7</f>
        <v>0.00382535013580672</v>
      </c>
      <c r="G21" s="63" t="n">
        <v>176.888</v>
      </c>
      <c r="H21" s="64" t="n">
        <v>84.621</v>
      </c>
      <c r="I21" s="64" t="n">
        <f aca="false">H21+G21</f>
        <v>261.509</v>
      </c>
      <c r="J21" s="65" t="n">
        <f aca="false">(E21/I21-1)</f>
        <v>0.139283925218635</v>
      </c>
      <c r="K21" s="63" t="n">
        <v>1551.217</v>
      </c>
      <c r="L21" s="64" t="n">
        <v>438.616</v>
      </c>
      <c r="M21" s="64" t="n">
        <f aca="false">L21+K21</f>
        <v>1989.833</v>
      </c>
      <c r="N21" s="65" t="n">
        <f aca="false">M21/$M$7</f>
        <v>0.00290739740029194</v>
      </c>
      <c r="O21" s="64" t="n">
        <v>1543.727</v>
      </c>
      <c r="P21" s="64" t="n">
        <v>779.008</v>
      </c>
      <c r="Q21" s="64" t="n">
        <f aca="false">P21+O21</f>
        <v>2322.735</v>
      </c>
      <c r="R21" s="122" t="n">
        <f aca="false">(M21/Q21-1)</f>
        <v>-0.143323280529204</v>
      </c>
    </row>
    <row r="22" s="66" customFormat="true" ht="18" hidden="false" customHeight="true" outlineLevel="0" collapsed="false">
      <c r="A22" s="147" t="s">
        <v>68</v>
      </c>
      <c r="B22" s="148" t="s">
        <v>69</v>
      </c>
      <c r="C22" s="149" t="n">
        <v>264.55</v>
      </c>
      <c r="D22" s="150" t="n">
        <v>3.084</v>
      </c>
      <c r="E22" s="121" t="n">
        <f aca="false">D22+C22</f>
        <v>267.634</v>
      </c>
      <c r="F22" s="65" t="n">
        <f aca="false">E22/$E$7</f>
        <v>0.00343632212023003</v>
      </c>
      <c r="G22" s="63" t="n">
        <v>278.539</v>
      </c>
      <c r="H22" s="64" t="n">
        <v>3.572</v>
      </c>
      <c r="I22" s="64" t="n">
        <f aca="false">H22+G22</f>
        <v>282.111</v>
      </c>
      <c r="J22" s="65" t="n">
        <f aca="false">(E22/I22-1)</f>
        <v>-0.0513166803137773</v>
      </c>
      <c r="K22" s="63" t="n">
        <v>2040.964</v>
      </c>
      <c r="L22" s="64" t="n">
        <v>30.125</v>
      </c>
      <c r="M22" s="64" t="n">
        <f aca="false">L22+K22</f>
        <v>2071.089</v>
      </c>
      <c r="N22" s="65" t="n">
        <f aca="false">M22/$M$7</f>
        <v>0.00302612268183975</v>
      </c>
      <c r="O22" s="64" t="n">
        <v>2014.713</v>
      </c>
      <c r="P22" s="64" t="n">
        <v>65.209</v>
      </c>
      <c r="Q22" s="64" t="n">
        <f aca="false">P22+O22</f>
        <v>2079.922</v>
      </c>
      <c r="R22" s="122" t="n">
        <f aca="false">(M22/Q22-1)</f>
        <v>-0.00424679387015459</v>
      </c>
    </row>
    <row r="23" s="66" customFormat="true" ht="18" hidden="false" customHeight="true" outlineLevel="0" collapsed="false">
      <c r="A23" s="147" t="s">
        <v>133</v>
      </c>
      <c r="B23" s="148" t="s">
        <v>134</v>
      </c>
      <c r="C23" s="149" t="n">
        <v>176.254</v>
      </c>
      <c r="D23" s="150" t="n">
        <v>19.028</v>
      </c>
      <c r="E23" s="121" t="n">
        <f aca="false">D23+C23</f>
        <v>195.282</v>
      </c>
      <c r="F23" s="65" t="n">
        <f aca="false">E23/$E$7</f>
        <v>0.00250734905237287</v>
      </c>
      <c r="G23" s="63" t="n">
        <v>110.035</v>
      </c>
      <c r="H23" s="64" t="n">
        <v>1.365</v>
      </c>
      <c r="I23" s="64" t="n">
        <f aca="false">H23+G23</f>
        <v>111.4</v>
      </c>
      <c r="J23" s="65" t="n">
        <f aca="false">(E23/I23-1)</f>
        <v>0.752980251346499</v>
      </c>
      <c r="K23" s="63" t="n">
        <v>1915.774</v>
      </c>
      <c r="L23" s="64" t="n">
        <v>81.443</v>
      </c>
      <c r="M23" s="64" t="n">
        <f aca="false">L23+K23</f>
        <v>1997.217</v>
      </c>
      <c r="N23" s="65" t="n">
        <f aca="false">M23/$M$7</f>
        <v>0.00291818635715604</v>
      </c>
      <c r="O23" s="64" t="n">
        <v>1015.437</v>
      </c>
      <c r="P23" s="64" t="n">
        <v>10.307</v>
      </c>
      <c r="Q23" s="64" t="n">
        <f aca="false">P23+O23</f>
        <v>1025.744</v>
      </c>
      <c r="R23" s="122" t="n">
        <f aca="false">(M23/Q23-1)</f>
        <v>0.947091087054859</v>
      </c>
    </row>
    <row r="24" s="66" customFormat="true" ht="18" hidden="false" customHeight="true" outlineLevel="0" collapsed="false">
      <c r="A24" s="147" t="s">
        <v>72</v>
      </c>
      <c r="B24" s="148" t="s">
        <v>73</v>
      </c>
      <c r="C24" s="149" t="n">
        <v>115.119</v>
      </c>
      <c r="D24" s="150" t="n">
        <v>75.622</v>
      </c>
      <c r="E24" s="121" t="n">
        <f aca="false">D24+C24</f>
        <v>190.741</v>
      </c>
      <c r="F24" s="65" t="n">
        <f aca="false">E24/$E$7</f>
        <v>0.00244904428262028</v>
      </c>
      <c r="G24" s="63" t="n">
        <v>364.592</v>
      </c>
      <c r="H24" s="64" t="n">
        <v>63.711</v>
      </c>
      <c r="I24" s="64" t="n">
        <f aca="false">H24+G24</f>
        <v>428.303</v>
      </c>
      <c r="J24" s="65" t="n">
        <f aca="false">(E24/I24-1)</f>
        <v>-0.55465873458743</v>
      </c>
      <c r="K24" s="63" t="n">
        <v>1237.45</v>
      </c>
      <c r="L24" s="64" t="n">
        <v>938.165999999999</v>
      </c>
      <c r="M24" s="64" t="n">
        <f aca="false">L24+K24</f>
        <v>2175.616</v>
      </c>
      <c r="N24" s="65" t="n">
        <f aca="false">M24/$M$7</f>
        <v>0.00317884983434969</v>
      </c>
      <c r="O24" s="64" t="n">
        <v>1668.755</v>
      </c>
      <c r="P24" s="64" t="n">
        <v>878.87</v>
      </c>
      <c r="Q24" s="64" t="n">
        <f aca="false">P24+O24</f>
        <v>2547.625</v>
      </c>
      <c r="R24" s="122" t="n">
        <f aca="false">(M24/Q24-1)</f>
        <v>-0.146021883126442</v>
      </c>
    </row>
    <row r="25" s="66" customFormat="true" ht="18" hidden="false" customHeight="true" outlineLevel="0" collapsed="false">
      <c r="A25" s="147" t="s">
        <v>124</v>
      </c>
      <c r="B25" s="148" t="s">
        <v>125</v>
      </c>
      <c r="C25" s="149" t="n">
        <v>178.835</v>
      </c>
      <c r="D25" s="150" t="n">
        <v>6.16</v>
      </c>
      <c r="E25" s="121" t="n">
        <f aca="false">D25+C25</f>
        <v>184.995</v>
      </c>
      <c r="F25" s="65" t="n">
        <f aca="false">E25/$E$7</f>
        <v>0.00237526775608463</v>
      </c>
      <c r="G25" s="63" t="n">
        <v>144.761</v>
      </c>
      <c r="H25" s="64" t="n">
        <v>31.192</v>
      </c>
      <c r="I25" s="64" t="n">
        <f aca="false">H25+G25</f>
        <v>175.953</v>
      </c>
      <c r="J25" s="65" t="n">
        <f aca="false">(E25/I25-1)</f>
        <v>0.0513887231249253</v>
      </c>
      <c r="K25" s="63" t="n">
        <v>1299.205</v>
      </c>
      <c r="L25" s="64" t="n">
        <v>91.26</v>
      </c>
      <c r="M25" s="64" t="n">
        <f aca="false">L25+K25</f>
        <v>1390.465</v>
      </c>
      <c r="N25" s="65" t="n">
        <f aca="false">M25/$M$7</f>
        <v>0.00203164503061158</v>
      </c>
      <c r="O25" s="64" t="n">
        <v>1277.702</v>
      </c>
      <c r="P25" s="64" t="n">
        <v>124.754</v>
      </c>
      <c r="Q25" s="64" t="n">
        <f aca="false">P25+O25</f>
        <v>1402.456</v>
      </c>
      <c r="R25" s="122" t="n">
        <f aca="false">(M25/Q25-1)</f>
        <v>-0.00855000085564117</v>
      </c>
    </row>
    <row r="26" s="66" customFormat="true" ht="18" hidden="false" customHeight="true" outlineLevel="0" collapsed="false">
      <c r="A26" s="147" t="s">
        <v>85</v>
      </c>
      <c r="B26" s="148" t="s">
        <v>86</v>
      </c>
      <c r="C26" s="149" t="n">
        <v>182.91</v>
      </c>
      <c r="D26" s="150" t="n">
        <v>0.4</v>
      </c>
      <c r="E26" s="121" t="n">
        <f aca="false">D26+C26</f>
        <v>183.31</v>
      </c>
      <c r="F26" s="65" t="n">
        <f aca="false">E26/$E$7</f>
        <v>0.00235363297585272</v>
      </c>
      <c r="G26" s="63" t="n">
        <v>319.601</v>
      </c>
      <c r="H26" s="64" t="n">
        <v>7.16</v>
      </c>
      <c r="I26" s="64" t="n">
        <f aca="false">H26+G26</f>
        <v>326.761</v>
      </c>
      <c r="J26" s="65" t="n">
        <f aca="false">(E26/I26-1)</f>
        <v>-0.439008939255297</v>
      </c>
      <c r="K26" s="63" t="n">
        <v>1343.928</v>
      </c>
      <c r="L26" s="64" t="n">
        <v>13.145</v>
      </c>
      <c r="M26" s="64" t="n">
        <f aca="false">L26+K26</f>
        <v>1357.073</v>
      </c>
      <c r="N26" s="65" t="n">
        <f aca="false">M26/$M$7</f>
        <v>0.00198285510000406</v>
      </c>
      <c r="O26" s="64" t="n">
        <v>1522.536</v>
      </c>
      <c r="P26" s="64" t="n">
        <v>61.024</v>
      </c>
      <c r="Q26" s="64" t="n">
        <f aca="false">P26+O26</f>
        <v>1583.56</v>
      </c>
      <c r="R26" s="122" t="n">
        <f aca="false">(M26/Q26-1)</f>
        <v>-0.143023946045619</v>
      </c>
    </row>
    <row r="27" s="66" customFormat="true" ht="18" hidden="false" customHeight="true" outlineLevel="0" collapsed="false">
      <c r="A27" s="147" t="s">
        <v>74</v>
      </c>
      <c r="B27" s="148" t="s">
        <v>75</v>
      </c>
      <c r="C27" s="149" t="n">
        <v>159.523</v>
      </c>
      <c r="D27" s="150" t="n">
        <v>10.808</v>
      </c>
      <c r="E27" s="121" t="n">
        <f aca="false">D27+C27</f>
        <v>170.331</v>
      </c>
      <c r="F27" s="65" t="n">
        <f aca="false">E27/$E$7</f>
        <v>0.00218698738972216</v>
      </c>
      <c r="G27" s="63" t="n">
        <v>177.718</v>
      </c>
      <c r="H27" s="64" t="n">
        <v>12.761</v>
      </c>
      <c r="I27" s="64" t="n">
        <f aca="false">H27+G27</f>
        <v>190.479</v>
      </c>
      <c r="J27" s="65" t="n">
        <f aca="false">(E27/I27-1)</f>
        <v>-0.105775439812263</v>
      </c>
      <c r="K27" s="63" t="n">
        <v>1364.05</v>
      </c>
      <c r="L27" s="64" t="n">
        <v>118.61</v>
      </c>
      <c r="M27" s="64" t="n">
        <f aca="false">L27+K27</f>
        <v>1482.66</v>
      </c>
      <c r="N27" s="65" t="n">
        <f aca="false">M27/$M$7</f>
        <v>0.00216635357314752</v>
      </c>
      <c r="O27" s="64" t="n">
        <v>1450.385</v>
      </c>
      <c r="P27" s="64" t="n">
        <v>96.484</v>
      </c>
      <c r="Q27" s="64" t="n">
        <f aca="false">P27+O27</f>
        <v>1546.869</v>
      </c>
      <c r="R27" s="122" t="n">
        <f aca="false">(M27/Q27-1)</f>
        <v>-0.0415090094894914</v>
      </c>
    </row>
    <row r="28" s="66" customFormat="true" ht="18" hidden="false" customHeight="true" outlineLevel="0" collapsed="false">
      <c r="A28" s="147" t="s">
        <v>150</v>
      </c>
      <c r="B28" s="148" t="s">
        <v>150</v>
      </c>
      <c r="C28" s="149" t="n">
        <v>138.06</v>
      </c>
      <c r="D28" s="150" t="n">
        <v>0</v>
      </c>
      <c r="E28" s="121" t="n">
        <f aca="false">D28+C28</f>
        <v>138.06</v>
      </c>
      <c r="F28" s="65" t="n">
        <f aca="false">E28/$E$7</f>
        <v>0.00177263961947644</v>
      </c>
      <c r="G28" s="63" t="n">
        <v>32.442</v>
      </c>
      <c r="H28" s="64" t="n">
        <v>0.565</v>
      </c>
      <c r="I28" s="64" t="n">
        <f aca="false">H28+G28</f>
        <v>33.007</v>
      </c>
      <c r="J28" s="65" t="n">
        <f aca="false">(E28/I28-1)</f>
        <v>3.18274911382434</v>
      </c>
      <c r="K28" s="63" t="n">
        <v>651.212</v>
      </c>
      <c r="L28" s="64" t="n">
        <v>1.276</v>
      </c>
      <c r="M28" s="64" t="n">
        <f aca="false">L28+K28</f>
        <v>652.488</v>
      </c>
      <c r="N28" s="65" t="n">
        <f aca="false">M28/$M$7</f>
        <v>0.000953367400642007</v>
      </c>
      <c r="O28" s="64" t="n">
        <v>507.121</v>
      </c>
      <c r="P28" s="64" t="n">
        <v>8.79</v>
      </c>
      <c r="Q28" s="64" t="n">
        <f aca="false">P28+O28</f>
        <v>515.911</v>
      </c>
      <c r="R28" s="122" t="n">
        <f aca="false">(M28/Q28-1)</f>
        <v>0.264729769281911</v>
      </c>
    </row>
    <row r="29" s="66" customFormat="true" ht="18" hidden="false" customHeight="true" outlineLevel="0" collapsed="false">
      <c r="A29" s="147" t="s">
        <v>111</v>
      </c>
      <c r="B29" s="148" t="s">
        <v>112</v>
      </c>
      <c r="C29" s="149" t="n">
        <v>136.323</v>
      </c>
      <c r="D29" s="150" t="n">
        <v>0.88</v>
      </c>
      <c r="E29" s="121" t="n">
        <f aca="false">D29+C29</f>
        <v>137.203</v>
      </c>
      <c r="F29" s="65" t="n">
        <f aca="false">E29/$E$7</f>
        <v>0.0017616360546938</v>
      </c>
      <c r="G29" s="63" t="n">
        <v>90.027</v>
      </c>
      <c r="H29" s="64" t="n">
        <v>16.192</v>
      </c>
      <c r="I29" s="64" t="n">
        <f aca="false">H29+G29</f>
        <v>106.219</v>
      </c>
      <c r="J29" s="65" t="n">
        <f aca="false">(E29/I29-1)</f>
        <v>0.291699225185701</v>
      </c>
      <c r="K29" s="63" t="n">
        <v>706.697</v>
      </c>
      <c r="L29" s="64" t="n">
        <v>25.154</v>
      </c>
      <c r="M29" s="64" t="n">
        <f aca="false">L29+K29</f>
        <v>731.851</v>
      </c>
      <c r="N29" s="65" t="n">
        <f aca="false">M29/$M$7</f>
        <v>0.00106932677003601</v>
      </c>
      <c r="O29" s="64" t="n">
        <v>856.395</v>
      </c>
      <c r="P29" s="64" t="n">
        <v>58.119</v>
      </c>
      <c r="Q29" s="64" t="n">
        <f aca="false">P29+O29</f>
        <v>914.514</v>
      </c>
      <c r="R29" s="122" t="n">
        <f aca="false">(M29/Q29-1)</f>
        <v>-0.199737784222002</v>
      </c>
    </row>
    <row r="30" s="66" customFormat="true" ht="18" hidden="false" customHeight="true" outlineLevel="0" collapsed="false">
      <c r="A30" s="147" t="s">
        <v>103</v>
      </c>
      <c r="B30" s="148" t="s">
        <v>104</v>
      </c>
      <c r="C30" s="149" t="n">
        <v>119.918</v>
      </c>
      <c r="D30" s="150" t="n">
        <v>5.867</v>
      </c>
      <c r="E30" s="121" t="n">
        <f aca="false">D30+C30</f>
        <v>125.785</v>
      </c>
      <c r="F30" s="65" t="n">
        <f aca="false">E30/$E$7</f>
        <v>0.0016150331344042</v>
      </c>
      <c r="G30" s="63" t="n">
        <v>79.476</v>
      </c>
      <c r="H30" s="64" t="n">
        <v>1.438</v>
      </c>
      <c r="I30" s="64" t="n">
        <f aca="false">H30+G30</f>
        <v>80.914</v>
      </c>
      <c r="J30" s="65" t="n">
        <f aca="false">(E30/I30-1)</f>
        <v>0.554551746298539</v>
      </c>
      <c r="K30" s="63" t="n">
        <v>1267.785</v>
      </c>
      <c r="L30" s="64" t="n">
        <v>220.514</v>
      </c>
      <c r="M30" s="64" t="n">
        <f aca="false">L30+K30</f>
        <v>1488.299</v>
      </c>
      <c r="N30" s="65" t="n">
        <f aca="false">M30/$M$7</f>
        <v>0.00217459286455551</v>
      </c>
      <c r="O30" s="64" t="n">
        <v>655.779</v>
      </c>
      <c r="P30" s="64" t="n">
        <v>146.073</v>
      </c>
      <c r="Q30" s="64" t="n">
        <f aca="false">P30+O30</f>
        <v>801.852</v>
      </c>
      <c r="R30" s="122" t="n">
        <f aca="false">(M30/Q30-1)</f>
        <v>0.856076931902645</v>
      </c>
    </row>
    <row r="31" s="66" customFormat="true" ht="18" hidden="false" customHeight="true" outlineLevel="0" collapsed="false">
      <c r="A31" s="147" t="s">
        <v>129</v>
      </c>
      <c r="B31" s="148" t="s">
        <v>130</v>
      </c>
      <c r="C31" s="149" t="n">
        <v>74.333</v>
      </c>
      <c r="D31" s="150" t="n">
        <v>33.981</v>
      </c>
      <c r="E31" s="121" t="n">
        <f aca="false">D31+C31</f>
        <v>108.314</v>
      </c>
      <c r="F31" s="65" t="n">
        <f aca="false">E31/$E$7</f>
        <v>0.00139071192049813</v>
      </c>
      <c r="G31" s="63" t="n">
        <v>122.408</v>
      </c>
      <c r="H31" s="64" t="n">
        <v>37.49</v>
      </c>
      <c r="I31" s="64" t="n">
        <f aca="false">H31+G31</f>
        <v>159.898</v>
      </c>
      <c r="J31" s="65" t="n">
        <f aca="false">(E31/I31-1)</f>
        <v>-0.322605661108957</v>
      </c>
      <c r="K31" s="63" t="n">
        <v>755.463</v>
      </c>
      <c r="L31" s="64" t="n">
        <v>230.253</v>
      </c>
      <c r="M31" s="64" t="n">
        <f aca="false">L31+K31</f>
        <v>985.716</v>
      </c>
      <c r="N31" s="65" t="n">
        <f aca="false">M31/$M$7</f>
        <v>0.00144025560729276</v>
      </c>
      <c r="O31" s="64" t="n">
        <v>698.88</v>
      </c>
      <c r="P31" s="64" t="n">
        <v>304.551</v>
      </c>
      <c r="Q31" s="64" t="n">
        <f aca="false">P31+O31</f>
        <v>1003.431</v>
      </c>
      <c r="R31" s="122" t="n">
        <f aca="false">(M31/Q31-1)</f>
        <v>-0.0176544276587027</v>
      </c>
    </row>
    <row r="32" s="66" customFormat="true" ht="18" hidden="false" customHeight="true" outlineLevel="0" collapsed="false">
      <c r="A32" s="147" t="s">
        <v>79</v>
      </c>
      <c r="B32" s="148" t="s">
        <v>80</v>
      </c>
      <c r="C32" s="149" t="n">
        <v>63.364</v>
      </c>
      <c r="D32" s="150" t="n">
        <v>43.192</v>
      </c>
      <c r="E32" s="121" t="n">
        <f aca="false">D32+C32</f>
        <v>106.556</v>
      </c>
      <c r="F32" s="65" t="n">
        <f aca="false">E32/$E$7</f>
        <v>0.0013681398471167</v>
      </c>
      <c r="G32" s="63" t="n">
        <v>39.731</v>
      </c>
      <c r="H32" s="64" t="n">
        <v>78.75</v>
      </c>
      <c r="I32" s="64" t="n">
        <f aca="false">H32+G32</f>
        <v>118.481</v>
      </c>
      <c r="J32" s="65" t="n">
        <f aca="false">(E32/I32-1)</f>
        <v>-0.100649049214642</v>
      </c>
      <c r="K32" s="63" t="n">
        <v>540.407</v>
      </c>
      <c r="L32" s="64" t="n">
        <v>507.549</v>
      </c>
      <c r="M32" s="64" t="n">
        <f aca="false">L32+K32</f>
        <v>1047.956</v>
      </c>
      <c r="N32" s="65" t="n">
        <f aca="false">M32/$M$7</f>
        <v>0.00153119611043758</v>
      </c>
      <c r="O32" s="64" t="n">
        <v>467.446</v>
      </c>
      <c r="P32" s="64" t="n">
        <v>581.648</v>
      </c>
      <c r="Q32" s="64" t="n">
        <f aca="false">P32+O32</f>
        <v>1049.094</v>
      </c>
      <c r="R32" s="122" t="n">
        <f aca="false">(M32/Q32-1)</f>
        <v>-0.00108474550421589</v>
      </c>
    </row>
    <row r="33" s="66" customFormat="true" ht="18" hidden="false" customHeight="true" outlineLevel="0" collapsed="false">
      <c r="A33" s="147" t="s">
        <v>151</v>
      </c>
      <c r="B33" s="148" t="s">
        <v>152</v>
      </c>
      <c r="C33" s="149" t="n">
        <v>86</v>
      </c>
      <c r="D33" s="150" t="n">
        <v>12.686</v>
      </c>
      <c r="E33" s="121" t="n">
        <f aca="false">D33+C33</f>
        <v>98.686</v>
      </c>
      <c r="F33" s="65" t="n">
        <f aca="false">E33/$E$7</f>
        <v>0.00126709194181988</v>
      </c>
      <c r="G33" s="63" t="n">
        <v>58.068</v>
      </c>
      <c r="H33" s="64" t="n">
        <v>6.25</v>
      </c>
      <c r="I33" s="64" t="n">
        <f aca="false">H33+G33</f>
        <v>64.318</v>
      </c>
      <c r="J33" s="65" t="n">
        <f aca="false">(E33/I33-1)</f>
        <v>0.534344973413352</v>
      </c>
      <c r="K33" s="63" t="n">
        <v>600.928</v>
      </c>
      <c r="L33" s="64" t="n">
        <v>90.92</v>
      </c>
      <c r="M33" s="64" t="n">
        <f aca="false">L33+K33</f>
        <v>691.848</v>
      </c>
      <c r="N33" s="65" t="n">
        <f aca="false">M33/$M$7</f>
        <v>0.00101087733322202</v>
      </c>
      <c r="O33" s="64" t="n">
        <v>496.79</v>
      </c>
      <c r="P33" s="64" t="n">
        <v>17.645</v>
      </c>
      <c r="Q33" s="64" t="n">
        <f aca="false">P33+O33</f>
        <v>514.435</v>
      </c>
      <c r="R33" s="122" t="n">
        <f aca="false">(M33/Q33-1)</f>
        <v>0.344869614236979</v>
      </c>
    </row>
    <row r="34" s="66" customFormat="true" ht="18" hidden="false" customHeight="true" outlineLevel="0" collapsed="false">
      <c r="A34" s="147" t="s">
        <v>99</v>
      </c>
      <c r="B34" s="148" t="s">
        <v>100</v>
      </c>
      <c r="C34" s="149" t="n">
        <v>0</v>
      </c>
      <c r="D34" s="150" t="n">
        <v>92.274</v>
      </c>
      <c r="E34" s="121" t="n">
        <f aca="false">D34+C34</f>
        <v>92.274</v>
      </c>
      <c r="F34" s="65" t="n">
        <f aca="false">E34/$E$7</f>
        <v>0.00118476422024895</v>
      </c>
      <c r="G34" s="63"/>
      <c r="H34" s="64" t="n">
        <v>108.041</v>
      </c>
      <c r="I34" s="64" t="n">
        <f aca="false">H34+G34</f>
        <v>108.041</v>
      </c>
      <c r="J34" s="65" t="n">
        <f aca="false">(E34/I34-1)</f>
        <v>-0.145935339361909</v>
      </c>
      <c r="K34" s="63" t="n">
        <v>13.27</v>
      </c>
      <c r="L34" s="64" t="n">
        <v>761.247</v>
      </c>
      <c r="M34" s="64" t="n">
        <f aca="false">L34+K34</f>
        <v>774.517</v>
      </c>
      <c r="N34" s="65" t="n">
        <f aca="false">M34/$M$7</f>
        <v>0.00113166718628242</v>
      </c>
      <c r="O34" s="64" t="n">
        <v>59.543</v>
      </c>
      <c r="P34" s="64" t="n">
        <v>1031.884</v>
      </c>
      <c r="Q34" s="64" t="n">
        <f aca="false">P34+O34</f>
        <v>1091.427</v>
      </c>
      <c r="R34" s="122" t="n">
        <f aca="false">(M34/Q34-1)</f>
        <v>-0.290362983506914</v>
      </c>
    </row>
    <row r="35" s="66" customFormat="true" ht="18" hidden="false" customHeight="true" outlineLevel="0" collapsed="false">
      <c r="A35" s="147" t="s">
        <v>77</v>
      </c>
      <c r="B35" s="148" t="s">
        <v>78</v>
      </c>
      <c r="C35" s="149" t="n">
        <v>88.665</v>
      </c>
      <c r="D35" s="150" t="n">
        <v>2.379</v>
      </c>
      <c r="E35" s="121" t="n">
        <f aca="false">D35+C35</f>
        <v>91.044</v>
      </c>
      <c r="F35" s="65" t="n">
        <f aca="false">E35/$E$7</f>
        <v>0.00116897147266126</v>
      </c>
      <c r="G35" s="63" t="n">
        <v>98.993</v>
      </c>
      <c r="H35" s="64" t="n">
        <v>2.738</v>
      </c>
      <c r="I35" s="64" t="n">
        <f aca="false">H35+G35</f>
        <v>101.731</v>
      </c>
      <c r="J35" s="65" t="n">
        <f aca="false">(E35/I35-1)</f>
        <v>-0.105051557539</v>
      </c>
      <c r="K35" s="63" t="n">
        <v>828.324</v>
      </c>
      <c r="L35" s="64" t="n">
        <v>50.214</v>
      </c>
      <c r="M35" s="64" t="n">
        <f aca="false">L35+K35</f>
        <v>878.538</v>
      </c>
      <c r="N35" s="65" t="n">
        <f aca="false">M35/$M$7</f>
        <v>0.00128365500886641</v>
      </c>
      <c r="O35" s="64" t="n">
        <v>755.624</v>
      </c>
      <c r="P35" s="64" t="n">
        <v>37.647</v>
      </c>
      <c r="Q35" s="64" t="n">
        <f aca="false">P35+O35</f>
        <v>793.271</v>
      </c>
      <c r="R35" s="122" t="n">
        <f aca="false">(M35/Q35-1)</f>
        <v>0.107487857239203</v>
      </c>
    </row>
    <row r="36" s="66" customFormat="true" ht="18" hidden="false" customHeight="true" outlineLevel="0" collapsed="false">
      <c r="A36" s="147" t="s">
        <v>153</v>
      </c>
      <c r="B36" s="148" t="s">
        <v>153</v>
      </c>
      <c r="C36" s="149" t="n">
        <v>77.555</v>
      </c>
      <c r="D36" s="150" t="n">
        <v>3.955</v>
      </c>
      <c r="E36" s="121" t="n">
        <f aca="false">D36+C36</f>
        <v>81.51</v>
      </c>
      <c r="F36" s="65" t="n">
        <f aca="false">E36/$E$7</f>
        <v>0.00104655841940841</v>
      </c>
      <c r="G36" s="63" t="n">
        <v>50.787</v>
      </c>
      <c r="H36" s="64" t="n">
        <v>6.32</v>
      </c>
      <c r="I36" s="64" t="n">
        <f aca="false">H36+G36</f>
        <v>57.107</v>
      </c>
      <c r="J36" s="65" t="n">
        <f aca="false">(E36/I36-1)</f>
        <v>0.427320643703924</v>
      </c>
      <c r="K36" s="63" t="n">
        <v>608.115</v>
      </c>
      <c r="L36" s="64" t="n">
        <v>72.57</v>
      </c>
      <c r="M36" s="64" t="n">
        <f aca="false">L36+K36</f>
        <v>680.685</v>
      </c>
      <c r="N36" s="65" t="n">
        <f aca="false">M36/$M$7</f>
        <v>0.000994566779934657</v>
      </c>
      <c r="O36" s="64" t="n">
        <v>654.412</v>
      </c>
      <c r="P36" s="64" t="n">
        <v>38.741</v>
      </c>
      <c r="Q36" s="64" t="n">
        <f aca="false">P36+O36</f>
        <v>693.153</v>
      </c>
      <c r="R36" s="122" t="n">
        <f aca="false">(M36/Q36-1)</f>
        <v>-0.0179873707536429</v>
      </c>
    </row>
    <row r="37" s="66" customFormat="true" ht="18" hidden="false" customHeight="true" outlineLevel="0" collapsed="false">
      <c r="A37" s="147" t="s">
        <v>126</v>
      </c>
      <c r="B37" s="148" t="s">
        <v>127</v>
      </c>
      <c r="C37" s="149" t="n">
        <v>6.643</v>
      </c>
      <c r="D37" s="150" t="n">
        <v>68.47</v>
      </c>
      <c r="E37" s="121" t="n">
        <f aca="false">D37+C37</f>
        <v>75.113</v>
      </c>
      <c r="F37" s="65" t="n">
        <f aca="false">E37/$E$7</f>
        <v>0.000964423292320253</v>
      </c>
      <c r="G37" s="63" t="n">
        <v>13.995</v>
      </c>
      <c r="H37" s="64" t="n">
        <v>30.274</v>
      </c>
      <c r="I37" s="64" t="n">
        <f aca="false">H37+G37</f>
        <v>44.269</v>
      </c>
      <c r="J37" s="65" t="n">
        <f aca="false">(E37/I37-1)</f>
        <v>0.696740382660553</v>
      </c>
      <c r="K37" s="63" t="n">
        <v>104.225</v>
      </c>
      <c r="L37" s="64" t="n">
        <v>552.413</v>
      </c>
      <c r="M37" s="64" t="n">
        <f aca="false">L37+K37</f>
        <v>656.638</v>
      </c>
      <c r="N37" s="65" t="n">
        <f aca="false">M37/$M$7</f>
        <v>0.000959431074935886</v>
      </c>
      <c r="O37" s="64" t="n">
        <v>133.736</v>
      </c>
      <c r="P37" s="64" t="n">
        <v>280.422</v>
      </c>
      <c r="Q37" s="64" t="n">
        <f aca="false">P37+O37</f>
        <v>414.158</v>
      </c>
      <c r="R37" s="122" t="n">
        <f aca="false">(M37/Q37-1)</f>
        <v>0.585477040163416</v>
      </c>
    </row>
    <row r="38" s="66" customFormat="true" ht="18" hidden="false" customHeight="true" outlineLevel="0" collapsed="false">
      <c r="A38" s="147" t="s">
        <v>154</v>
      </c>
      <c r="B38" s="148" t="s">
        <v>154</v>
      </c>
      <c r="C38" s="149" t="n">
        <v>74.131</v>
      </c>
      <c r="D38" s="150" t="n">
        <v>0.48</v>
      </c>
      <c r="E38" s="121" t="n">
        <f aca="false">D38+C38</f>
        <v>74.611</v>
      </c>
      <c r="F38" s="65" t="n">
        <f aca="false">E38/$E$7</f>
        <v>0.000957977796963327</v>
      </c>
      <c r="G38" s="63" t="n">
        <v>35.217</v>
      </c>
      <c r="H38" s="64" t="n">
        <v>2.9</v>
      </c>
      <c r="I38" s="64" t="n">
        <f aca="false">H38+G38</f>
        <v>38.117</v>
      </c>
      <c r="J38" s="65" t="n">
        <f aca="false">(E38/I38-1)</f>
        <v>0.95742057349739</v>
      </c>
      <c r="K38" s="63" t="n">
        <v>579.264</v>
      </c>
      <c r="L38" s="64" t="n">
        <v>8.465</v>
      </c>
      <c r="M38" s="64" t="n">
        <f aca="false">L38+K38</f>
        <v>587.729</v>
      </c>
      <c r="N38" s="65" t="n">
        <f aca="false">M38/$M$7</f>
        <v>0.000858746320257118</v>
      </c>
      <c r="O38" s="64" t="n">
        <v>391.959</v>
      </c>
      <c r="P38" s="64" t="n">
        <v>38.813</v>
      </c>
      <c r="Q38" s="64" t="n">
        <f aca="false">P38+O38</f>
        <v>430.772</v>
      </c>
      <c r="R38" s="122" t="n">
        <f aca="false">(M38/Q38-1)</f>
        <v>0.364362121957788</v>
      </c>
    </row>
    <row r="39" s="66" customFormat="true" ht="18" hidden="false" customHeight="true" outlineLevel="0" collapsed="false">
      <c r="A39" s="147" t="s">
        <v>155</v>
      </c>
      <c r="B39" s="148" t="s">
        <v>156</v>
      </c>
      <c r="C39" s="149" t="n">
        <v>16.819</v>
      </c>
      <c r="D39" s="150" t="n">
        <v>43.045</v>
      </c>
      <c r="E39" s="121" t="n">
        <f aca="false">D39+C39</f>
        <v>59.864</v>
      </c>
      <c r="F39" s="65" t="n">
        <f aca="false">E39/$E$7</f>
        <v>0.000768631741129493</v>
      </c>
      <c r="G39" s="63" t="n">
        <v>67.03</v>
      </c>
      <c r="H39" s="64" t="n">
        <v>0.43</v>
      </c>
      <c r="I39" s="64" t="n">
        <f aca="false">H39+G39</f>
        <v>67.46</v>
      </c>
      <c r="J39" s="65" t="n">
        <f aca="false">(E39/I39-1)</f>
        <v>-0.112600059294397</v>
      </c>
      <c r="K39" s="63" t="n">
        <v>397.118</v>
      </c>
      <c r="L39" s="64" t="n">
        <v>257.527</v>
      </c>
      <c r="M39" s="64" t="n">
        <f aca="false">L39+K39</f>
        <v>654.645</v>
      </c>
      <c r="N39" s="65" t="n">
        <f aca="false">M39/$M$7</f>
        <v>0.000956519050148489</v>
      </c>
      <c r="O39" s="64" t="n">
        <v>480.106</v>
      </c>
      <c r="P39" s="64" t="n">
        <v>37.63</v>
      </c>
      <c r="Q39" s="64" t="n">
        <f aca="false">P39+O39</f>
        <v>517.736</v>
      </c>
      <c r="R39" s="122" t="n">
        <f aca="false">(M39/Q39-1)</f>
        <v>0.264437860222198</v>
      </c>
    </row>
    <row r="40" s="66" customFormat="true" ht="18" hidden="false" customHeight="true" outlineLevel="0" collapsed="false">
      <c r="A40" s="147" t="s">
        <v>105</v>
      </c>
      <c r="B40" s="148" t="s">
        <v>106</v>
      </c>
      <c r="C40" s="149" t="n">
        <v>37.006</v>
      </c>
      <c r="D40" s="150" t="n">
        <v>22.49</v>
      </c>
      <c r="E40" s="121" t="n">
        <f aca="false">D40+C40</f>
        <v>59.496</v>
      </c>
      <c r="F40" s="65" t="n">
        <f aca="false">E40/$E$7</f>
        <v>0.000763906756485372</v>
      </c>
      <c r="G40" s="63" t="n">
        <v>25.55</v>
      </c>
      <c r="H40" s="64" t="n">
        <v>12.791</v>
      </c>
      <c r="I40" s="64" t="n">
        <f aca="false">H40+G40</f>
        <v>38.341</v>
      </c>
      <c r="J40" s="65" t="n">
        <f aca="false">(E40/I40-1)</f>
        <v>0.551759213374717</v>
      </c>
      <c r="K40" s="63" t="n">
        <v>244.967</v>
      </c>
      <c r="L40" s="64" t="n">
        <v>102.826</v>
      </c>
      <c r="M40" s="64" t="n">
        <f aca="false">L40+K40</f>
        <v>347.793</v>
      </c>
      <c r="N40" s="65" t="n">
        <f aca="false">M40/$M$7</f>
        <v>0.000508169511732761</v>
      </c>
      <c r="O40" s="64" t="n">
        <v>237.606</v>
      </c>
      <c r="P40" s="64" t="n">
        <v>156.949</v>
      </c>
      <c r="Q40" s="64" t="n">
        <f aca="false">P40+O40</f>
        <v>394.555</v>
      </c>
      <c r="R40" s="122" t="n">
        <f aca="false">(M40/Q40-1)</f>
        <v>-0.118518330777712</v>
      </c>
    </row>
    <row r="41" s="66" customFormat="true" ht="18" hidden="false" customHeight="true" outlineLevel="0" collapsed="false">
      <c r="A41" s="147" t="s">
        <v>124</v>
      </c>
      <c r="B41" s="148" t="s">
        <v>138</v>
      </c>
      <c r="C41" s="149" t="n">
        <v>36.352</v>
      </c>
      <c r="D41" s="150" t="n">
        <v>15.412</v>
      </c>
      <c r="E41" s="121" t="n">
        <f aca="false">D41+C41</f>
        <v>51.764</v>
      </c>
      <c r="F41" s="65" t="n">
        <f aca="false">E41/$E$7</f>
        <v>0.000664630720430093</v>
      </c>
      <c r="G41" s="63" t="n">
        <v>59.354</v>
      </c>
      <c r="H41" s="64" t="n">
        <v>14.323</v>
      </c>
      <c r="I41" s="64" t="n">
        <f aca="false">H41+G41</f>
        <v>73.677</v>
      </c>
      <c r="J41" s="65" t="n">
        <f aca="false">(E41/I41-1)</f>
        <v>-0.297419818939425</v>
      </c>
      <c r="K41" s="63" t="n">
        <v>461.282</v>
      </c>
      <c r="L41" s="64" t="n">
        <v>108.138</v>
      </c>
      <c r="M41" s="64" t="n">
        <f aca="false">L41+K41</f>
        <v>569.42</v>
      </c>
      <c r="N41" s="65" t="n">
        <f aca="false">M41/$M$7</f>
        <v>0.000831994558173594</v>
      </c>
      <c r="O41" s="64" t="n">
        <v>550.119</v>
      </c>
      <c r="P41" s="64" t="n">
        <v>64.505</v>
      </c>
      <c r="Q41" s="64" t="n">
        <f aca="false">P41+O41</f>
        <v>614.624</v>
      </c>
      <c r="R41" s="122" t="n">
        <f aca="false">(M41/Q41-1)</f>
        <v>-0.0735474045920759</v>
      </c>
    </row>
    <row r="42" s="66" customFormat="true" ht="18" hidden="false" customHeight="true" outlineLevel="0" collapsed="false">
      <c r="A42" s="147" t="s">
        <v>89</v>
      </c>
      <c r="B42" s="148" t="s">
        <v>90</v>
      </c>
      <c r="C42" s="149" t="n">
        <v>31.039</v>
      </c>
      <c r="D42" s="150" t="n">
        <v>19.516</v>
      </c>
      <c r="E42" s="121" t="n">
        <f aca="false">D42+C42</f>
        <v>50.555</v>
      </c>
      <c r="F42" s="65" t="n">
        <f aca="false">E42/$E$7</f>
        <v>0.000649107605118294</v>
      </c>
      <c r="G42" s="63" t="n">
        <v>59.167</v>
      </c>
      <c r="H42" s="64" t="n">
        <v>3.735</v>
      </c>
      <c r="I42" s="64" t="n">
        <f aca="false">H42+G42</f>
        <v>62.902</v>
      </c>
      <c r="J42" s="65" t="n">
        <f aca="false">(E42/I42-1)</f>
        <v>-0.196289466153699</v>
      </c>
      <c r="K42" s="63" t="n">
        <v>277.733</v>
      </c>
      <c r="L42" s="64" t="n">
        <v>110.436</v>
      </c>
      <c r="M42" s="64" t="n">
        <f aca="false">L42+K42</f>
        <v>388.169</v>
      </c>
      <c r="N42" s="65" t="n">
        <f aca="false">M42/$M$7</f>
        <v>0.000567163948670025</v>
      </c>
      <c r="O42" s="64" t="n">
        <v>344.467</v>
      </c>
      <c r="P42" s="64" t="n">
        <v>61.928</v>
      </c>
      <c r="Q42" s="64" t="n">
        <f aca="false">P42+O42</f>
        <v>406.395</v>
      </c>
      <c r="R42" s="122" t="n">
        <f aca="false">(M42/Q42-1)</f>
        <v>-0.0448479927164456</v>
      </c>
    </row>
    <row r="43" s="66" customFormat="true" ht="18" hidden="false" customHeight="true" outlineLevel="0" collapsed="false">
      <c r="A43" s="147" t="s">
        <v>157</v>
      </c>
      <c r="B43" s="148" t="s">
        <v>157</v>
      </c>
      <c r="C43" s="149" t="n">
        <v>44.487</v>
      </c>
      <c r="D43" s="150" t="n">
        <v>5.668</v>
      </c>
      <c r="E43" s="121" t="n">
        <f aca="false">D43+C43</f>
        <v>50.155</v>
      </c>
      <c r="F43" s="65" t="n">
        <f aca="false">E43/$E$7</f>
        <v>0.000643971752244249</v>
      </c>
      <c r="G43" s="63" t="n">
        <v>16.166</v>
      </c>
      <c r="H43" s="64" t="n">
        <v>0.69</v>
      </c>
      <c r="I43" s="64" t="n">
        <f aca="false">H43+G43</f>
        <v>16.856</v>
      </c>
      <c r="J43" s="65" t="n">
        <f aca="false">(E43/I43-1)</f>
        <v>1.97549833887043</v>
      </c>
      <c r="K43" s="63" t="n">
        <v>355.526</v>
      </c>
      <c r="L43" s="64" t="n">
        <v>49.032</v>
      </c>
      <c r="M43" s="64" t="n">
        <f aca="false">L43+K43</f>
        <v>404.558</v>
      </c>
      <c r="N43" s="65" t="n">
        <f aca="false">M43/$M$7</f>
        <v>0.00059111034818867</v>
      </c>
      <c r="O43" s="64" t="n">
        <v>165.037</v>
      </c>
      <c r="P43" s="64" t="n">
        <v>11.641</v>
      </c>
      <c r="Q43" s="64" t="n">
        <f aca="false">P43+O43</f>
        <v>176.678</v>
      </c>
      <c r="R43" s="122" t="n">
        <f aca="false">(M43/Q43-1)</f>
        <v>1.28980405030621</v>
      </c>
    </row>
    <row r="44" s="66" customFormat="true" ht="18" hidden="false" customHeight="true" outlineLevel="0" collapsed="false">
      <c r="A44" s="147" t="s">
        <v>101</v>
      </c>
      <c r="B44" s="148" t="s">
        <v>102</v>
      </c>
      <c r="C44" s="149" t="n">
        <v>43.856</v>
      </c>
      <c r="D44" s="150" t="n">
        <v>0.175</v>
      </c>
      <c r="E44" s="121" t="n">
        <f aca="false">D44+C44</f>
        <v>44.031</v>
      </c>
      <c r="F44" s="65" t="n">
        <f aca="false">E44/$E$7</f>
        <v>0.000565341844742628</v>
      </c>
      <c r="G44" s="63" t="n">
        <v>40.228</v>
      </c>
      <c r="H44" s="64" t="n">
        <v>0.547</v>
      </c>
      <c r="I44" s="64" t="n">
        <f aca="false">H44+G44</f>
        <v>40.775</v>
      </c>
      <c r="J44" s="65" t="n">
        <f aca="false">(E44/I44-1)</f>
        <v>0.0798528510116494</v>
      </c>
      <c r="K44" s="63" t="n">
        <v>455.807</v>
      </c>
      <c r="L44" s="64" t="n">
        <v>27.511</v>
      </c>
      <c r="M44" s="64" t="n">
        <f aca="false">L44+K44</f>
        <v>483.318</v>
      </c>
      <c r="N44" s="65" t="n">
        <f aca="false">M44/$M$7</f>
        <v>0.000706188658402137</v>
      </c>
      <c r="O44" s="64" t="n">
        <v>316.583</v>
      </c>
      <c r="P44" s="64" t="n">
        <v>22.453</v>
      </c>
      <c r="Q44" s="64" t="n">
        <f aca="false">P44+O44</f>
        <v>339.036</v>
      </c>
      <c r="R44" s="122" t="n">
        <f aca="false">(M44/Q44-1)</f>
        <v>0.425565426680352</v>
      </c>
    </row>
    <row r="45" s="66" customFormat="true" ht="18" hidden="false" customHeight="true" outlineLevel="0" collapsed="false">
      <c r="A45" s="147" t="s">
        <v>81</v>
      </c>
      <c r="B45" s="148" t="s">
        <v>82</v>
      </c>
      <c r="C45" s="149" t="n">
        <v>32.898</v>
      </c>
      <c r="D45" s="150" t="n">
        <v>6.4</v>
      </c>
      <c r="E45" s="121" t="n">
        <f aca="false">D45+C45</f>
        <v>39.298</v>
      </c>
      <c r="F45" s="65" t="n">
        <f aca="false">E45/$E$7</f>
        <v>0.000504571865610497</v>
      </c>
      <c r="G45" s="63" t="n">
        <v>71.581</v>
      </c>
      <c r="H45" s="64" t="n">
        <v>0.64</v>
      </c>
      <c r="I45" s="64" t="n">
        <f aca="false">H45+G45</f>
        <v>72.221</v>
      </c>
      <c r="J45" s="65" t="n">
        <f aca="false">(E45/I45-1)</f>
        <v>-0.455864637709254</v>
      </c>
      <c r="K45" s="63" t="n">
        <v>333.896</v>
      </c>
      <c r="L45" s="64" t="n">
        <v>41.354</v>
      </c>
      <c r="M45" s="64" t="n">
        <f aca="false">L45+K45</f>
        <v>375.25</v>
      </c>
      <c r="N45" s="65" t="n">
        <f aca="false">M45/$M$7</f>
        <v>0.000548287657536864</v>
      </c>
      <c r="O45" s="64" t="n">
        <v>370.538</v>
      </c>
      <c r="P45" s="64" t="n">
        <v>39.446</v>
      </c>
      <c r="Q45" s="64" t="n">
        <f aca="false">P45+O45</f>
        <v>409.984</v>
      </c>
      <c r="R45" s="122" t="n">
        <f aca="false">(M45/Q45-1)</f>
        <v>-0.0847203793318765</v>
      </c>
    </row>
    <row r="46" s="66" customFormat="true" ht="18" hidden="false" customHeight="true" outlineLevel="0" collapsed="false">
      <c r="A46" s="147" t="s">
        <v>121</v>
      </c>
      <c r="B46" s="148" t="s">
        <v>121</v>
      </c>
      <c r="C46" s="149" t="n">
        <v>9.153</v>
      </c>
      <c r="D46" s="150" t="n">
        <v>25.085</v>
      </c>
      <c r="E46" s="121" t="n">
        <f aca="false">D46+C46</f>
        <v>34.238</v>
      </c>
      <c r="F46" s="65" t="n">
        <f aca="false">E46/$E$7</f>
        <v>0.000439603326753835</v>
      </c>
      <c r="G46" s="63" t="n">
        <v>35.832</v>
      </c>
      <c r="H46" s="64" t="n">
        <v>0.43</v>
      </c>
      <c r="I46" s="64" t="n">
        <f aca="false">H46+G46</f>
        <v>36.262</v>
      </c>
      <c r="J46" s="65" t="n">
        <f aca="false">(E46/I46-1)</f>
        <v>-0.0558160057360322</v>
      </c>
      <c r="K46" s="63" t="n">
        <v>242.9</v>
      </c>
      <c r="L46" s="64" t="n">
        <v>94.507</v>
      </c>
      <c r="M46" s="64" t="n">
        <f aca="false">L46+K46</f>
        <v>337.407</v>
      </c>
      <c r="N46" s="65" t="n">
        <f aca="false">M46/$M$7</f>
        <v>0.00049299425360837</v>
      </c>
      <c r="O46" s="64" t="n">
        <v>298.41</v>
      </c>
      <c r="P46" s="64" t="n">
        <v>4.75</v>
      </c>
      <c r="Q46" s="64" t="n">
        <f aca="false">P46+O46</f>
        <v>303.16</v>
      </c>
      <c r="R46" s="122" t="n">
        <f aca="false">(M46/Q46-1)</f>
        <v>0.112966750230901</v>
      </c>
    </row>
    <row r="47" s="66" customFormat="true" ht="18" hidden="false" customHeight="true" outlineLevel="0" collapsed="false">
      <c r="A47" s="147" t="s">
        <v>122</v>
      </c>
      <c r="B47" s="148" t="s">
        <v>123</v>
      </c>
      <c r="C47" s="149" t="n">
        <v>9.4</v>
      </c>
      <c r="D47" s="150" t="n">
        <v>22.251</v>
      </c>
      <c r="E47" s="121" t="n">
        <f aca="false">D47+C47</f>
        <v>31.651</v>
      </c>
      <c r="F47" s="65" t="n">
        <f aca="false">E47/$E$7</f>
        <v>0.000406387198290953</v>
      </c>
      <c r="G47" s="63" t="n">
        <v>1.612</v>
      </c>
      <c r="H47" s="64" t="n">
        <v>14.545</v>
      </c>
      <c r="I47" s="64" t="n">
        <f aca="false">H47+G47</f>
        <v>16.157</v>
      </c>
      <c r="J47" s="65" t="n">
        <f aca="false">(E47/I47-1)</f>
        <v>0.958965154422232</v>
      </c>
      <c r="K47" s="63" t="n">
        <v>69.385</v>
      </c>
      <c r="L47" s="64" t="n">
        <v>131.764</v>
      </c>
      <c r="M47" s="64" t="n">
        <f aca="false">L47+K47</f>
        <v>201.149</v>
      </c>
      <c r="N47" s="65" t="n">
        <f aca="false">M47/$M$7</f>
        <v>0.000293904101334797</v>
      </c>
      <c r="O47" s="64" t="n">
        <v>12.896</v>
      </c>
      <c r="P47" s="64" t="n">
        <v>113.133</v>
      </c>
      <c r="Q47" s="64" t="n">
        <f aca="false">P47+O47</f>
        <v>126.029</v>
      </c>
      <c r="R47" s="122" t="n">
        <f aca="false">(M47/Q47-1)</f>
        <v>0.596053289322299</v>
      </c>
    </row>
    <row r="48" s="66" customFormat="true" ht="18" hidden="false" customHeight="true" outlineLevel="0" collapsed="false">
      <c r="A48" s="147" t="s">
        <v>83</v>
      </c>
      <c r="B48" s="148" t="s">
        <v>84</v>
      </c>
      <c r="C48" s="149" t="n">
        <v>22.842</v>
      </c>
      <c r="D48" s="150" t="n">
        <v>8.676</v>
      </c>
      <c r="E48" s="121" t="n">
        <f aca="false">D48+C48</f>
        <v>31.518</v>
      </c>
      <c r="F48" s="65" t="n">
        <f aca="false">E48/$E$7</f>
        <v>0.000404679527210333</v>
      </c>
      <c r="G48" s="63" t="n">
        <v>66.868</v>
      </c>
      <c r="H48" s="64" t="n">
        <v>21.464</v>
      </c>
      <c r="I48" s="64" t="n">
        <f aca="false">H48+G48</f>
        <v>88.332</v>
      </c>
      <c r="J48" s="65" t="n">
        <f aca="false">(E48/I48-1)</f>
        <v>-0.643187066974596</v>
      </c>
      <c r="K48" s="63" t="n">
        <v>342.367</v>
      </c>
      <c r="L48" s="64" t="n">
        <v>95.257</v>
      </c>
      <c r="M48" s="64" t="n">
        <f aca="false">L48+K48</f>
        <v>437.624</v>
      </c>
      <c r="N48" s="65" t="n">
        <f aca="false">M48/$M$7</f>
        <v>0.000639423951610693</v>
      </c>
      <c r="O48" s="64" t="n">
        <v>603.473</v>
      </c>
      <c r="P48" s="64" t="n">
        <v>209.203</v>
      </c>
      <c r="Q48" s="64" t="n">
        <f aca="false">P48+O48</f>
        <v>812.676</v>
      </c>
      <c r="R48" s="122" t="n">
        <f aca="false">(M48/Q48-1)</f>
        <v>-0.46150249299844</v>
      </c>
    </row>
    <row r="49" s="66" customFormat="true" ht="18" hidden="false" customHeight="true" outlineLevel="0" collapsed="false">
      <c r="A49" s="147" t="s">
        <v>119</v>
      </c>
      <c r="B49" s="148" t="s">
        <v>120</v>
      </c>
      <c r="C49" s="149" t="n">
        <v>7.74</v>
      </c>
      <c r="D49" s="150" t="n">
        <v>23.666</v>
      </c>
      <c r="E49" s="121" t="n">
        <f aca="false">D49+C49</f>
        <v>31.406</v>
      </c>
      <c r="F49" s="65" t="n">
        <f aca="false">E49/$E$7</f>
        <v>0.0004032414884056</v>
      </c>
      <c r="G49" s="63" t="n">
        <v>17.389</v>
      </c>
      <c r="H49" s="64" t="n">
        <v>7.205</v>
      </c>
      <c r="I49" s="64" t="n">
        <f aca="false">H49+G49</f>
        <v>24.594</v>
      </c>
      <c r="J49" s="65" t="n">
        <f aca="false">(E49/I49-1)</f>
        <v>0.276978124745873</v>
      </c>
      <c r="K49" s="63" t="n">
        <v>84.159</v>
      </c>
      <c r="L49" s="64" t="n">
        <v>49.108</v>
      </c>
      <c r="M49" s="64" t="n">
        <f aca="false">L49+K49</f>
        <v>133.267</v>
      </c>
      <c r="N49" s="65" t="n">
        <f aca="false">M49/$M$7</f>
        <v>0.000194719923402972</v>
      </c>
      <c r="O49" s="64" t="n">
        <v>139.163</v>
      </c>
      <c r="P49" s="64" t="n">
        <v>137.81</v>
      </c>
      <c r="Q49" s="64" t="n">
        <f aca="false">P49+O49</f>
        <v>276.973</v>
      </c>
      <c r="R49" s="122" t="n">
        <f aca="false">(M49/Q49-1)</f>
        <v>-0.518844797146292</v>
      </c>
    </row>
    <row r="50" s="66" customFormat="true" ht="18" hidden="false" customHeight="true" outlineLevel="0" collapsed="false">
      <c r="A50" s="147" t="s">
        <v>167</v>
      </c>
      <c r="B50" s="148" t="s">
        <v>167</v>
      </c>
      <c r="C50" s="149" t="n">
        <v>0</v>
      </c>
      <c r="D50" s="150" t="n">
        <v>30.345</v>
      </c>
      <c r="E50" s="121" t="n">
        <f aca="false">D50+C50</f>
        <v>30.345</v>
      </c>
      <c r="F50" s="65" t="n">
        <f aca="false">E50/$E$7</f>
        <v>0.000389618638657197</v>
      </c>
      <c r="G50" s="63" t="n">
        <v>5.882</v>
      </c>
      <c r="H50" s="64" t="n">
        <v>22.838</v>
      </c>
      <c r="I50" s="64" t="n">
        <f aca="false">H50+G50</f>
        <v>28.72</v>
      </c>
      <c r="J50" s="65" t="n">
        <f aca="false">(E50/I50-1)</f>
        <v>0.0565807799442897</v>
      </c>
      <c r="K50" s="63"/>
      <c r="L50" s="64" t="n">
        <v>122.062</v>
      </c>
      <c r="M50" s="64" t="n">
        <f aca="false">L50+K50</f>
        <v>122.062</v>
      </c>
      <c r="N50" s="65" t="n">
        <f aca="false">M50/$M$7</f>
        <v>0.000178348002809499</v>
      </c>
      <c r="O50" s="64" t="n">
        <v>11.936</v>
      </c>
      <c r="P50" s="64" t="n">
        <v>171.604</v>
      </c>
      <c r="Q50" s="64" t="n">
        <f aca="false">P50+O50</f>
        <v>183.54</v>
      </c>
      <c r="R50" s="122" t="n">
        <f aca="false">(M50/Q50-1)</f>
        <v>-0.33495695761142</v>
      </c>
    </row>
    <row r="51" s="66" customFormat="true" ht="18" hidden="false" customHeight="true" outlineLevel="0" collapsed="false">
      <c r="A51" s="151" t="s">
        <v>115</v>
      </c>
      <c r="B51" s="152" t="s">
        <v>116</v>
      </c>
      <c r="C51" s="153" t="n">
        <v>12.657</v>
      </c>
      <c r="D51" s="154" t="n">
        <v>17.397</v>
      </c>
      <c r="E51" s="125" t="n">
        <f aca="false">D51+C51</f>
        <v>30.054</v>
      </c>
      <c r="F51" s="71" t="n">
        <f aca="false">E51/$E$7</f>
        <v>0.00038588230569133</v>
      </c>
      <c r="G51" s="69" t="n">
        <v>0</v>
      </c>
      <c r="H51" s="70" t="n">
        <v>3.968</v>
      </c>
      <c r="I51" s="70" t="n">
        <f aca="false">H51+G51</f>
        <v>3.968</v>
      </c>
      <c r="J51" s="71"/>
      <c r="K51" s="69" t="n">
        <v>184.028</v>
      </c>
      <c r="L51" s="70" t="n">
        <v>260.093</v>
      </c>
      <c r="M51" s="70" t="n">
        <f aca="false">L51+K51</f>
        <v>444.121</v>
      </c>
      <c r="N51" s="71" t="n">
        <f aca="false">M51/$M$7</f>
        <v>0.000648916889414869</v>
      </c>
      <c r="O51" s="70" t="n">
        <v>0</v>
      </c>
      <c r="P51" s="70" t="n">
        <v>521.575</v>
      </c>
      <c r="Q51" s="70" t="n">
        <f aca="false">P51+O51</f>
        <v>521.575</v>
      </c>
      <c r="R51" s="126" t="n">
        <f aca="false">(M51/Q51-1)</f>
        <v>-0.148500215692853</v>
      </c>
    </row>
    <row r="52" s="66" customFormat="true" ht="18" hidden="false" customHeight="true" outlineLevel="0" collapsed="false">
      <c r="A52" s="147" t="s">
        <v>168</v>
      </c>
      <c r="B52" s="148" t="s">
        <v>169</v>
      </c>
      <c r="C52" s="149" t="n">
        <v>29.4</v>
      </c>
      <c r="D52" s="150" t="n">
        <v>0</v>
      </c>
      <c r="E52" s="121" t="n">
        <f aca="false">D52+C52</f>
        <v>29.4</v>
      </c>
      <c r="F52" s="65" t="n">
        <f aca="false">E52/$E$7</f>
        <v>0.000377485186242267</v>
      </c>
      <c r="G52" s="63" t="n">
        <v>21.8</v>
      </c>
      <c r="H52" s="64"/>
      <c r="I52" s="64" t="n">
        <f aca="false">H52+G52</f>
        <v>21.8</v>
      </c>
      <c r="J52" s="65" t="n">
        <f aca="false">(E52/I52-1)</f>
        <v>0.348623853211009</v>
      </c>
      <c r="K52" s="63" t="n">
        <v>175.2</v>
      </c>
      <c r="L52" s="64" t="n">
        <v>0.01</v>
      </c>
      <c r="M52" s="64" t="n">
        <f aca="false">L52+K52</f>
        <v>175.21</v>
      </c>
      <c r="N52" s="65" t="n">
        <f aca="false">M52/$M$7</f>
        <v>0.000256003945308551</v>
      </c>
      <c r="O52" s="64" t="n">
        <v>166.3</v>
      </c>
      <c r="P52" s="64" t="n">
        <v>0</v>
      </c>
      <c r="Q52" s="64" t="n">
        <f aca="false">P52+O52</f>
        <v>166.3</v>
      </c>
      <c r="R52" s="122" t="n">
        <f aca="false">(M52/Q52-1)</f>
        <v>0.0535778713168971</v>
      </c>
    </row>
    <row r="53" s="66" customFormat="true" ht="18" hidden="false" customHeight="true" outlineLevel="0" collapsed="false">
      <c r="A53" s="147" t="s">
        <v>170</v>
      </c>
      <c r="B53" s="148" t="s">
        <v>171</v>
      </c>
      <c r="C53" s="149" t="n">
        <v>0</v>
      </c>
      <c r="D53" s="150" t="n">
        <v>28.847</v>
      </c>
      <c r="E53" s="121" t="n">
        <f aca="false">D53+C53</f>
        <v>28.847</v>
      </c>
      <c r="F53" s="65" t="n">
        <f aca="false">E53/$E$7</f>
        <v>0.000370384869643901</v>
      </c>
      <c r="G53" s="63"/>
      <c r="H53" s="64" t="n">
        <v>13.55</v>
      </c>
      <c r="I53" s="64" t="n">
        <f aca="false">H53+G53</f>
        <v>13.55</v>
      </c>
      <c r="J53" s="65"/>
      <c r="K53" s="63"/>
      <c r="L53" s="64" t="n">
        <v>81.326</v>
      </c>
      <c r="M53" s="64" t="n">
        <f aca="false">L53+K53</f>
        <v>81.326</v>
      </c>
      <c r="N53" s="65" t="n">
        <f aca="false">M53/$M$7</f>
        <v>0.00011882756039132</v>
      </c>
      <c r="O53" s="64"/>
      <c r="P53" s="64" t="n">
        <v>280.763</v>
      </c>
      <c r="Q53" s="64" t="n">
        <f aca="false">P53+O53</f>
        <v>280.763</v>
      </c>
      <c r="R53" s="122" t="n">
        <f aca="false">(M53/Q53-1)</f>
        <v>-0.710339325338453</v>
      </c>
    </row>
    <row r="54" s="66" customFormat="true" ht="18" hidden="false" customHeight="true" outlineLevel="0" collapsed="false">
      <c r="A54" s="151" t="s">
        <v>97</v>
      </c>
      <c r="B54" s="152" t="s">
        <v>98</v>
      </c>
      <c r="C54" s="153" t="n">
        <v>19.602</v>
      </c>
      <c r="D54" s="154" t="n">
        <v>4.23</v>
      </c>
      <c r="E54" s="125" t="n">
        <f aca="false">D54+C54</f>
        <v>23.832</v>
      </c>
      <c r="F54" s="71" t="n">
        <f aca="false">E54/$E$7</f>
        <v>0.000305994114235569</v>
      </c>
      <c r="G54" s="69" t="n">
        <v>23.397</v>
      </c>
      <c r="H54" s="70" t="n">
        <v>6.406</v>
      </c>
      <c r="I54" s="70" t="n">
        <f aca="false">H54+G54</f>
        <v>29.803</v>
      </c>
      <c r="J54" s="71" t="n">
        <f aca="false">(E54/I54-1)</f>
        <v>-0.200348958158575</v>
      </c>
      <c r="K54" s="69" t="n">
        <v>200.94</v>
      </c>
      <c r="L54" s="70" t="n">
        <v>29.561</v>
      </c>
      <c r="M54" s="70" t="n">
        <f aca="false">L54+K54</f>
        <v>230.501</v>
      </c>
      <c r="N54" s="71" t="n">
        <f aca="false">M54/$M$7</f>
        <v>0.000336791081545382</v>
      </c>
      <c r="O54" s="70" t="n">
        <v>182.343</v>
      </c>
      <c r="P54" s="70" t="n">
        <v>40.61</v>
      </c>
      <c r="Q54" s="70" t="n">
        <f aca="false">P54+O54</f>
        <v>222.953</v>
      </c>
      <c r="R54" s="126" t="n">
        <f aca="false">(M54/Q54-1)</f>
        <v>0.0338546689212524</v>
      </c>
    </row>
    <row r="55" s="66" customFormat="true" ht="18" hidden="false" customHeight="true" outlineLevel="0" collapsed="false">
      <c r="A55" s="147" t="s">
        <v>172</v>
      </c>
      <c r="B55" s="148" t="s">
        <v>173</v>
      </c>
      <c r="C55" s="149" t="n">
        <v>0</v>
      </c>
      <c r="D55" s="150" t="n">
        <v>22.347</v>
      </c>
      <c r="E55" s="121" t="n">
        <f aca="false">D55+C55</f>
        <v>22.347</v>
      </c>
      <c r="F55" s="65" t="n">
        <f aca="false">E55/$E$7</f>
        <v>0.000286927260440679</v>
      </c>
      <c r="G55" s="63" t="n">
        <v>4.896</v>
      </c>
      <c r="H55" s="64" t="n">
        <v>7.532</v>
      </c>
      <c r="I55" s="64" t="n">
        <f aca="false">H55+G55</f>
        <v>12.428</v>
      </c>
      <c r="J55" s="65" t="n">
        <f aca="false">(E55/I55-1)</f>
        <v>0.798117154811715</v>
      </c>
      <c r="K55" s="63" t="n">
        <v>0</v>
      </c>
      <c r="L55" s="64" t="n">
        <v>37.941</v>
      </c>
      <c r="M55" s="64" t="n">
        <f aca="false">L55+K55</f>
        <v>37.941</v>
      </c>
      <c r="N55" s="65" t="n">
        <f aca="false">M55/$M$7</f>
        <v>5.54365943094101E-005</v>
      </c>
      <c r="O55" s="64" t="n">
        <v>67.093</v>
      </c>
      <c r="P55" s="64" t="n">
        <v>9.182</v>
      </c>
      <c r="Q55" s="64" t="n">
        <f aca="false">P55+O55</f>
        <v>76.275</v>
      </c>
      <c r="R55" s="122" t="n">
        <f aca="false">(M55/Q55-1)</f>
        <v>-0.502576204523107</v>
      </c>
    </row>
    <row r="56" s="66" customFormat="true" ht="18" hidden="false" customHeight="true" outlineLevel="0" collapsed="false">
      <c r="A56" s="147" t="s">
        <v>136</v>
      </c>
      <c r="B56" s="148" t="s">
        <v>137</v>
      </c>
      <c r="C56" s="149" t="n">
        <v>10.001</v>
      </c>
      <c r="D56" s="150" t="n">
        <v>12.23</v>
      </c>
      <c r="E56" s="121" t="n">
        <f aca="false">D56+C56</f>
        <v>22.231</v>
      </c>
      <c r="F56" s="65" t="n">
        <f aca="false">E56/$E$7</f>
        <v>0.000285437863107206</v>
      </c>
      <c r="G56" s="63" t="n">
        <v>7.665</v>
      </c>
      <c r="H56" s="64" t="n">
        <v>28.51</v>
      </c>
      <c r="I56" s="64" t="n">
        <f aca="false">H56+G56</f>
        <v>36.175</v>
      </c>
      <c r="J56" s="65"/>
      <c r="K56" s="63" t="n">
        <v>101.964</v>
      </c>
      <c r="L56" s="64" t="n">
        <v>176.384</v>
      </c>
      <c r="M56" s="64" t="n">
        <f aca="false">L56+K56</f>
        <v>278.348</v>
      </c>
      <c r="N56" s="65" t="n">
        <f aca="false">M56/$M$7</f>
        <v>0.000406701593337964</v>
      </c>
      <c r="O56" s="64" t="n">
        <v>54.089</v>
      </c>
      <c r="P56" s="64" t="n">
        <v>168.974</v>
      </c>
      <c r="Q56" s="64" t="n">
        <f aca="false">P56+O56</f>
        <v>223.063</v>
      </c>
      <c r="R56" s="122" t="n">
        <f aca="false">(M56/Q56-1)</f>
        <v>0.247844779277604</v>
      </c>
    </row>
    <row r="57" s="66" customFormat="true" ht="18" hidden="false" customHeight="true" outlineLevel="0" collapsed="false">
      <c r="A57" s="155" t="s">
        <v>144</v>
      </c>
      <c r="B57" s="156"/>
      <c r="C57" s="157" t="n">
        <v>131.621</v>
      </c>
      <c r="D57" s="158" t="n">
        <v>298.236</v>
      </c>
      <c r="E57" s="159" t="n">
        <f aca="false">D57+C57</f>
        <v>429.857</v>
      </c>
      <c r="F57" s="160" t="n">
        <f aca="false">E57/$E$7</f>
        <v>0.00551920577219532</v>
      </c>
      <c r="G57" s="161" t="n">
        <v>326.634</v>
      </c>
      <c r="H57" s="162" t="n">
        <v>531.267</v>
      </c>
      <c r="I57" s="162" t="n">
        <f aca="false">H57+G57</f>
        <v>857.901</v>
      </c>
      <c r="J57" s="160" t="n">
        <f aca="false">(E57/I57-1)</f>
        <v>-0.498943351272466</v>
      </c>
      <c r="K57" s="161" t="n">
        <v>1737.139</v>
      </c>
      <c r="L57" s="162" t="n">
        <v>3193.814</v>
      </c>
      <c r="M57" s="162" t="n">
        <f aca="false">L57+K57</f>
        <v>4930.953</v>
      </c>
      <c r="N57" s="160" t="n">
        <f aca="false">M57/$M$7</f>
        <v>0.00720474528925882</v>
      </c>
      <c r="O57" s="162" t="n">
        <v>2930.442</v>
      </c>
      <c r="P57" s="162" t="n">
        <v>4709.351</v>
      </c>
      <c r="Q57" s="162" t="n">
        <f aca="false">P57+O57</f>
        <v>7639.793</v>
      </c>
      <c r="R57" s="163" t="n">
        <f aca="false">(M57/Q57-1)</f>
        <v>-0.354569816224078</v>
      </c>
    </row>
    <row r="58" customFormat="false" ht="15.6" hidden="false" customHeight="false" outlineLevel="0" collapsed="false">
      <c r="A58" s="164" t="s">
        <v>163</v>
      </c>
      <c r="B58" s="78"/>
    </row>
    <row r="59" customFormat="false" ht="14.95" hidden="false" customHeight="false" outlineLevel="0" collapsed="false">
      <c r="A59" s="165" t="s">
        <v>174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S34" activeCellId="0" sqref="S34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3.43"/>
    <col collapsed="false" customWidth="true" hidden="false" outlineLevel="0" max="5" min="5" style="41" width="10.87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6" t="s">
        <v>29</v>
      </c>
      <c r="B1" s="167"/>
    </row>
    <row r="2" customFormat="false" ht="14.95" hidden="false" customHeight="false" outlineLevel="0" collapsed="false"/>
    <row r="3" customFormat="false" ht="29.35" hidden="false" customHeight="true" outlineLevel="0" collapsed="false">
      <c r="A3" s="168" t="s">
        <v>17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6</v>
      </c>
      <c r="D6" s="86" t="s">
        <v>177</v>
      </c>
      <c r="E6" s="86" t="s">
        <v>50</v>
      </c>
      <c r="F6" s="47"/>
      <c r="G6" s="85" t="s">
        <v>176</v>
      </c>
      <c r="H6" s="86" t="s">
        <v>177</v>
      </c>
      <c r="I6" s="86" t="s">
        <v>50</v>
      </c>
      <c r="J6" s="48"/>
      <c r="K6" s="85" t="s">
        <v>176</v>
      </c>
      <c r="L6" s="86" t="s">
        <v>177</v>
      </c>
      <c r="M6" s="86" t="s">
        <v>50</v>
      </c>
      <c r="N6" s="47"/>
      <c r="O6" s="85" t="s">
        <v>176</v>
      </c>
      <c r="P6" s="86" t="s">
        <v>177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6)</f>
        <v>3972364</v>
      </c>
      <c r="D7" s="141" t="n">
        <f aca="false">SUM(D8:D56)</f>
        <v>880008</v>
      </c>
      <c r="E7" s="142" t="n">
        <f aca="false">D7+C7</f>
        <v>4852372</v>
      </c>
      <c r="F7" s="143" t="n">
        <f aca="false">E7/$E$7</f>
        <v>1</v>
      </c>
      <c r="G7" s="140" t="n">
        <f aca="false">SUM(G8:G56)</f>
        <v>3571806</v>
      </c>
      <c r="H7" s="141" t="n">
        <f aca="false">SUM(H8:H56)</f>
        <v>806572</v>
      </c>
      <c r="I7" s="142" t="n">
        <f aca="false">H7+G7</f>
        <v>4378378</v>
      </c>
      <c r="J7" s="143" t="n">
        <f aca="false">(E7/I7-1)</f>
        <v>0.10825789824451</v>
      </c>
      <c r="K7" s="140" t="n">
        <f aca="false">SUM(K8:K56)</f>
        <v>34395268</v>
      </c>
      <c r="L7" s="141" t="n">
        <f aca="false">SUM(L8:L56)</f>
        <v>8005062</v>
      </c>
      <c r="M7" s="142" t="n">
        <f aca="false">L7+K7</f>
        <v>42400330</v>
      </c>
      <c r="N7" s="143" t="n">
        <f aca="false">M7/$M$7</f>
        <v>1</v>
      </c>
      <c r="O7" s="140" t="n">
        <f aca="false">SUM(O8:O56)</f>
        <v>32571474</v>
      </c>
      <c r="P7" s="141" t="n">
        <f aca="false">SUM(P8:P56)</f>
        <v>7228348</v>
      </c>
      <c r="Q7" s="142" t="n">
        <f aca="false">P7+O7</f>
        <v>39799822</v>
      </c>
      <c r="R7" s="145" t="n">
        <f aca="false">(M7/Q7-1)</f>
        <v>0.0653396892076552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627708</v>
      </c>
      <c r="D8" s="91" t="n">
        <v>691611</v>
      </c>
      <c r="E8" s="91" t="n">
        <f aca="false">D8+C8</f>
        <v>2319319</v>
      </c>
      <c r="F8" s="92" t="n">
        <f aca="false">E8/$E$7</f>
        <v>0.47797633817028</v>
      </c>
      <c r="G8" s="90" t="n">
        <v>1427289</v>
      </c>
      <c r="H8" s="91" t="n">
        <v>625372</v>
      </c>
      <c r="I8" s="91" t="n">
        <f aca="false">H8+G8</f>
        <v>2052661</v>
      </c>
      <c r="J8" s="92" t="n">
        <f aca="false">(E8/I8-1)</f>
        <v>0.129908445671253</v>
      </c>
      <c r="K8" s="90" t="n">
        <v>13848860</v>
      </c>
      <c r="L8" s="91" t="n">
        <v>6169255</v>
      </c>
      <c r="M8" s="91" t="n">
        <f aca="false">L8+K8</f>
        <v>20018115</v>
      </c>
      <c r="N8" s="92" t="n">
        <f aca="false">M8/$M$7</f>
        <v>0.472121679241647</v>
      </c>
      <c r="O8" s="91" t="n">
        <v>12877734</v>
      </c>
      <c r="P8" s="91" t="n">
        <v>5561888</v>
      </c>
      <c r="Q8" s="91" t="n">
        <f aca="false">P8+O8</f>
        <v>18439622</v>
      </c>
      <c r="R8" s="174" t="n">
        <f aca="false">(M8/Q8-1)</f>
        <v>0.0856033274434802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442952</v>
      </c>
      <c r="D9" s="96" t="n">
        <v>82903</v>
      </c>
      <c r="E9" s="96" t="n">
        <f aca="false">D9+C9</f>
        <v>525855</v>
      </c>
      <c r="F9" s="97" t="n">
        <f aca="false">E9/$E$7</f>
        <v>0.108370710242331</v>
      </c>
      <c r="G9" s="95" t="n">
        <v>435305</v>
      </c>
      <c r="H9" s="96" t="n">
        <v>80190</v>
      </c>
      <c r="I9" s="96" t="n">
        <f aca="false">H9+G9</f>
        <v>515495</v>
      </c>
      <c r="J9" s="97" t="n">
        <f aca="false">(E9/I9-1)</f>
        <v>0.0200971881395551</v>
      </c>
      <c r="K9" s="95" t="n">
        <v>4035301</v>
      </c>
      <c r="L9" s="96" t="n">
        <v>788819</v>
      </c>
      <c r="M9" s="96" t="n">
        <f aca="false">L9+K9</f>
        <v>4824120</v>
      </c>
      <c r="N9" s="97" t="n">
        <f aca="false">M9/$M$7</f>
        <v>0.113775529577246</v>
      </c>
      <c r="O9" s="96" t="n">
        <v>4117911</v>
      </c>
      <c r="P9" s="96" t="n">
        <v>702627</v>
      </c>
      <c r="Q9" s="96" t="n">
        <f aca="false">P9+O9</f>
        <v>4820538</v>
      </c>
      <c r="R9" s="176" t="n">
        <f aca="false">(M9/Q9-1)</f>
        <v>0.000743070586727068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337885</v>
      </c>
      <c r="D10" s="96" t="n">
        <v>48474</v>
      </c>
      <c r="E10" s="96" t="n">
        <f aca="false">D10+C10</f>
        <v>386359</v>
      </c>
      <c r="F10" s="97" t="n">
        <f aca="false">E10/$E$7</f>
        <v>0.0796227082342409</v>
      </c>
      <c r="G10" s="95" t="n">
        <v>309923</v>
      </c>
      <c r="H10" s="96" t="n">
        <v>49479</v>
      </c>
      <c r="I10" s="96" t="n">
        <f aca="false">H10+G10</f>
        <v>359402</v>
      </c>
      <c r="J10" s="97" t="n">
        <f aca="false">(E10/I10-1)</f>
        <v>0.0750051474393576</v>
      </c>
      <c r="K10" s="95" t="n">
        <v>2990889</v>
      </c>
      <c r="L10" s="96" t="n">
        <v>478477</v>
      </c>
      <c r="M10" s="96" t="n">
        <f aca="false">L10+K10</f>
        <v>3469366</v>
      </c>
      <c r="N10" s="97" t="n">
        <f aca="false">M10/$M$7</f>
        <v>0.0818240329733283</v>
      </c>
      <c r="O10" s="96" t="n">
        <v>2788564</v>
      </c>
      <c r="P10" s="96" t="n">
        <v>469223</v>
      </c>
      <c r="Q10" s="96" t="n">
        <f aca="false">P10+O10</f>
        <v>3257787</v>
      </c>
      <c r="R10" s="176" t="n">
        <f aca="false">(M10/Q10-1)</f>
        <v>0.0649456210611683</v>
      </c>
    </row>
    <row r="11" s="66" customFormat="true" ht="20.3" hidden="false" customHeight="true" outlineLevel="0" collapsed="false">
      <c r="A11" s="175" t="s">
        <v>58</v>
      </c>
      <c r="B11" s="94" t="s">
        <v>59</v>
      </c>
      <c r="C11" s="95" t="n">
        <v>248069</v>
      </c>
      <c r="D11" s="96" t="n">
        <v>24591</v>
      </c>
      <c r="E11" s="96" t="n">
        <f aca="false">D11+C11</f>
        <v>272660</v>
      </c>
      <c r="F11" s="97" t="n">
        <f aca="false">E11/$E$7</f>
        <v>0.0561910752102271</v>
      </c>
      <c r="G11" s="95" t="n">
        <v>235442</v>
      </c>
      <c r="H11" s="96" t="n">
        <v>23025</v>
      </c>
      <c r="I11" s="96" t="n">
        <f aca="false">H11+G11</f>
        <v>258467</v>
      </c>
      <c r="J11" s="97" t="n">
        <f aca="false">(E11/I11-1)</f>
        <v>0.0549122325093725</v>
      </c>
      <c r="K11" s="95" t="n">
        <v>2255365</v>
      </c>
      <c r="L11" s="96" t="n">
        <v>246218</v>
      </c>
      <c r="M11" s="96" t="n">
        <f aca="false">L11+K11</f>
        <v>2501583</v>
      </c>
      <c r="N11" s="97" t="n">
        <f aca="false">M11/$M$7</f>
        <v>0.058999139865185</v>
      </c>
      <c r="O11" s="96" t="n">
        <v>2268220</v>
      </c>
      <c r="P11" s="96" t="n">
        <v>223126</v>
      </c>
      <c r="Q11" s="96" t="n">
        <f aca="false">P11+O11</f>
        <v>2491346</v>
      </c>
      <c r="R11" s="176" t="n">
        <f aca="false">(M11/Q11-1)</f>
        <v>0.00410902379677491</v>
      </c>
    </row>
    <row r="12" s="66" customFormat="true" ht="20.3" hidden="false" customHeight="true" outlineLevel="0" collapsed="false">
      <c r="A12" s="175" t="s">
        <v>60</v>
      </c>
      <c r="B12" s="94" t="s">
        <v>61</v>
      </c>
      <c r="C12" s="95" t="n">
        <v>180335</v>
      </c>
      <c r="D12" s="96" t="n">
        <v>13404</v>
      </c>
      <c r="E12" s="96" t="n">
        <f aca="false">D12+C12</f>
        <v>193739</v>
      </c>
      <c r="F12" s="97" t="n">
        <f aca="false">E12/$E$7</f>
        <v>0.0399266585496743</v>
      </c>
      <c r="G12" s="95" t="n">
        <v>170323</v>
      </c>
      <c r="H12" s="96" t="n">
        <v>12742</v>
      </c>
      <c r="I12" s="96" t="n">
        <f aca="false">H12+G12</f>
        <v>183065</v>
      </c>
      <c r="J12" s="97" t="n">
        <f aca="false">(E12/I12-1)</f>
        <v>0.0583071586594925</v>
      </c>
      <c r="K12" s="95" t="n">
        <v>1595127</v>
      </c>
      <c r="L12" s="96" t="n">
        <v>137402</v>
      </c>
      <c r="M12" s="96" t="n">
        <f aca="false">L12+K12</f>
        <v>1732529</v>
      </c>
      <c r="N12" s="97" t="n">
        <f aca="false">M12/$M$7</f>
        <v>0.0408612149952607</v>
      </c>
      <c r="O12" s="96" t="n">
        <v>1472017</v>
      </c>
      <c r="P12" s="96" t="n">
        <v>131001</v>
      </c>
      <c r="Q12" s="96" t="n">
        <f aca="false">P12+O12</f>
        <v>1603018</v>
      </c>
      <c r="R12" s="176" t="n">
        <f aca="false">(M12/Q12-1)</f>
        <v>0.0807919811256019</v>
      </c>
    </row>
    <row r="13" s="66" customFormat="true" ht="20.3" hidden="false" customHeight="true" outlineLevel="0" collapsed="false">
      <c r="A13" s="175" t="s">
        <v>62</v>
      </c>
      <c r="B13" s="94" t="s">
        <v>63</v>
      </c>
      <c r="C13" s="95" t="n">
        <v>150572</v>
      </c>
      <c r="D13" s="96" t="n">
        <v>3006</v>
      </c>
      <c r="E13" s="96" t="n">
        <f aca="false">D13+C13</f>
        <v>153578</v>
      </c>
      <c r="F13" s="97" t="n">
        <f aca="false">E13/$E$7</f>
        <v>0.0316500878333318</v>
      </c>
      <c r="G13" s="95" t="n">
        <v>129913</v>
      </c>
      <c r="H13" s="96" t="n">
        <v>2319</v>
      </c>
      <c r="I13" s="96" t="n">
        <f aca="false">H13+G13</f>
        <v>132232</v>
      </c>
      <c r="J13" s="97" t="n">
        <f aca="false">(E13/I13-1)</f>
        <v>0.161428398572206</v>
      </c>
      <c r="K13" s="95" t="n">
        <v>1213310</v>
      </c>
      <c r="L13" s="96" t="n">
        <v>26072</v>
      </c>
      <c r="M13" s="96" t="n">
        <f aca="false">L13+K13</f>
        <v>1239382</v>
      </c>
      <c r="N13" s="97" t="n">
        <f aca="false">M13/$M$7</f>
        <v>0.0292304800457921</v>
      </c>
      <c r="O13" s="96" t="n">
        <v>1109131</v>
      </c>
      <c r="P13" s="96" t="n">
        <v>20684</v>
      </c>
      <c r="Q13" s="96" t="n">
        <f aca="false">P13+O13</f>
        <v>1129815</v>
      </c>
      <c r="R13" s="176" t="n">
        <f aca="false">(M13/Q13-1)</f>
        <v>0.0969778238030119</v>
      </c>
    </row>
    <row r="14" s="66" customFormat="true" ht="20.3" hidden="false" customHeight="true" outlineLevel="0" collapsed="false">
      <c r="A14" s="175" t="s">
        <v>64</v>
      </c>
      <c r="B14" s="94" t="s">
        <v>65</v>
      </c>
      <c r="C14" s="95" t="n">
        <v>117790</v>
      </c>
      <c r="D14" s="96" t="n">
        <v>5709</v>
      </c>
      <c r="E14" s="96" t="n">
        <f aca="false">D14+C14</f>
        <v>123499</v>
      </c>
      <c r="F14" s="97" t="n">
        <f aca="false">E14/$E$7</f>
        <v>0.0254512638355015</v>
      </c>
      <c r="G14" s="95" t="n">
        <v>102723</v>
      </c>
      <c r="H14" s="96" t="n">
        <v>3993</v>
      </c>
      <c r="I14" s="96" t="n">
        <f aca="false">H14+G14</f>
        <v>106716</v>
      </c>
      <c r="J14" s="97" t="n">
        <f aca="false">(E14/I14-1)</f>
        <v>0.157267888601522</v>
      </c>
      <c r="K14" s="95" t="n">
        <v>1044969</v>
      </c>
      <c r="L14" s="96" t="n">
        <v>57309</v>
      </c>
      <c r="M14" s="96" t="n">
        <f aca="false">L14+K14</f>
        <v>1102278</v>
      </c>
      <c r="N14" s="97" t="n">
        <f aca="false">M14/$M$7</f>
        <v>0.0259969203069882</v>
      </c>
      <c r="O14" s="96" t="n">
        <v>980308</v>
      </c>
      <c r="P14" s="96" t="n">
        <v>34230</v>
      </c>
      <c r="Q14" s="96" t="n">
        <f aca="false">P14+O14</f>
        <v>1014538</v>
      </c>
      <c r="R14" s="176" t="n">
        <f aca="false">(M14/Q14-1)</f>
        <v>0.0864827142995137</v>
      </c>
    </row>
    <row r="15" s="66" customFormat="true" ht="20.3" hidden="false" customHeight="true" outlineLevel="0" collapsed="false">
      <c r="A15" s="175" t="s">
        <v>66</v>
      </c>
      <c r="B15" s="94" t="s">
        <v>67</v>
      </c>
      <c r="C15" s="95" t="n">
        <v>109508</v>
      </c>
      <c r="D15" s="96" t="n">
        <v>5189</v>
      </c>
      <c r="E15" s="96" t="n">
        <f aca="false">D15+C15</f>
        <v>114697</v>
      </c>
      <c r="F15" s="97" t="n">
        <f aca="false">E15/$E$7</f>
        <v>0.0236373056311429</v>
      </c>
      <c r="G15" s="95" t="n">
        <v>92589</v>
      </c>
      <c r="H15" s="96" t="n">
        <v>5566</v>
      </c>
      <c r="I15" s="96" t="n">
        <f aca="false">H15+G15</f>
        <v>98155</v>
      </c>
      <c r="J15" s="97" t="n">
        <f aca="false">(E15/I15-1)</f>
        <v>0.168529366817788</v>
      </c>
      <c r="K15" s="95" t="n">
        <v>951704</v>
      </c>
      <c r="L15" s="96" t="n">
        <v>59482</v>
      </c>
      <c r="M15" s="96" t="n">
        <f aca="false">L15+K15</f>
        <v>1011186</v>
      </c>
      <c r="N15" s="97" t="n">
        <f aca="false">M15/$M$7</f>
        <v>0.0238485408014513</v>
      </c>
      <c r="O15" s="96" t="n">
        <v>830955</v>
      </c>
      <c r="P15" s="96" t="n">
        <v>47306</v>
      </c>
      <c r="Q15" s="96" t="n">
        <f aca="false">P15+O15</f>
        <v>878261</v>
      </c>
      <c r="R15" s="176" t="n">
        <f aca="false">(M15/Q15-1)</f>
        <v>0.151350225046996</v>
      </c>
    </row>
    <row r="16" s="66" customFormat="true" ht="20.3" hidden="false" customHeight="true" outlineLevel="0" collapsed="false">
      <c r="A16" s="175" t="s">
        <v>68</v>
      </c>
      <c r="B16" s="94" t="s">
        <v>69</v>
      </c>
      <c r="C16" s="95" t="n">
        <v>100460</v>
      </c>
      <c r="D16" s="96" t="n">
        <v>0</v>
      </c>
      <c r="E16" s="96" t="n">
        <f aca="false">D16+C16</f>
        <v>100460</v>
      </c>
      <c r="F16" s="97" t="n">
        <f aca="false">E16/$E$7</f>
        <v>0.0207032766655153</v>
      </c>
      <c r="G16" s="95" t="n">
        <v>100786</v>
      </c>
      <c r="H16" s="96"/>
      <c r="I16" s="96" t="n">
        <f aca="false">H16+G16</f>
        <v>100786</v>
      </c>
      <c r="J16" s="97" t="n">
        <f aca="false">(E16/I16-1)</f>
        <v>-0.00323457623082568</v>
      </c>
      <c r="K16" s="95" t="n">
        <v>880453</v>
      </c>
      <c r="L16" s="96" t="n">
        <v>30</v>
      </c>
      <c r="M16" s="96" t="n">
        <f aca="false">L16+K16</f>
        <v>880483</v>
      </c>
      <c r="N16" s="97" t="n">
        <f aca="false">M16/$M$7</f>
        <v>0.0207659468688097</v>
      </c>
      <c r="O16" s="96" t="n">
        <v>948819</v>
      </c>
      <c r="P16" s="96"/>
      <c r="Q16" s="96" t="n">
        <f aca="false">P16+O16</f>
        <v>948819</v>
      </c>
      <c r="R16" s="176" t="n">
        <f aca="false">(M16/Q16-1)</f>
        <v>-0.0720221665038326</v>
      </c>
    </row>
    <row r="17" s="66" customFormat="true" ht="20.3" hidden="false" customHeight="true" outlineLevel="0" collapsed="false">
      <c r="A17" s="175" t="s">
        <v>70</v>
      </c>
      <c r="B17" s="94" t="s">
        <v>71</v>
      </c>
      <c r="C17" s="95" t="n">
        <v>89337</v>
      </c>
      <c r="D17" s="96" t="n">
        <v>2693</v>
      </c>
      <c r="E17" s="96" t="n">
        <f aca="false">D17+C17</f>
        <v>92030</v>
      </c>
      <c r="F17" s="97" t="n">
        <f aca="false">E17/$E$7</f>
        <v>0.0189659819980826</v>
      </c>
      <c r="G17" s="95" t="n">
        <v>65049</v>
      </c>
      <c r="H17" s="96" t="n">
        <v>1611</v>
      </c>
      <c r="I17" s="96" t="n">
        <f aca="false">H17+G17</f>
        <v>66660</v>
      </c>
      <c r="J17" s="97" t="n">
        <f aca="false">(E17/I17-1)</f>
        <v>0.380588058805881</v>
      </c>
      <c r="K17" s="95" t="n">
        <v>659744</v>
      </c>
      <c r="L17" s="96" t="n">
        <v>20767</v>
      </c>
      <c r="M17" s="96" t="n">
        <f aca="false">L17+K17</f>
        <v>680511</v>
      </c>
      <c r="N17" s="97" t="n">
        <f aca="false">M17/$M$7</f>
        <v>0.0160496628210205</v>
      </c>
      <c r="O17" s="96" t="n">
        <v>639306</v>
      </c>
      <c r="P17" s="96" t="n">
        <v>12375</v>
      </c>
      <c r="Q17" s="96" t="n">
        <f aca="false">P17+O17</f>
        <v>651681</v>
      </c>
      <c r="R17" s="176" t="n">
        <f aca="false">(M17/Q17-1)</f>
        <v>0.0442394361658542</v>
      </c>
    </row>
    <row r="18" s="66" customFormat="true" ht="20.3" hidden="false" customHeight="true" outlineLevel="0" collapsed="false">
      <c r="A18" s="175" t="s">
        <v>72</v>
      </c>
      <c r="B18" s="94" t="s">
        <v>73</v>
      </c>
      <c r="C18" s="95" t="n">
        <v>84231</v>
      </c>
      <c r="D18" s="96" t="n">
        <v>0</v>
      </c>
      <c r="E18" s="96" t="n">
        <f aca="false">D18+C18</f>
        <v>84231</v>
      </c>
      <c r="F18" s="97" t="n">
        <f aca="false">E18/$E$7</f>
        <v>0.0173587268247364</v>
      </c>
      <c r="G18" s="95" t="n">
        <v>80179</v>
      </c>
      <c r="H18" s="96"/>
      <c r="I18" s="96" t="n">
        <f aca="false">H18+G18</f>
        <v>80179</v>
      </c>
      <c r="J18" s="97" t="n">
        <f aca="false">(E18/I18-1)</f>
        <v>0.0505369236333704</v>
      </c>
      <c r="K18" s="95" t="n">
        <v>720158</v>
      </c>
      <c r="L18" s="96" t="n">
        <v>81</v>
      </c>
      <c r="M18" s="96" t="n">
        <f aca="false">L18+K18</f>
        <v>720239</v>
      </c>
      <c r="N18" s="97" t="n">
        <f aca="false">M18/$M$7</f>
        <v>0.0169866366606109</v>
      </c>
      <c r="O18" s="96" t="n">
        <v>715750</v>
      </c>
      <c r="P18" s="96" t="n">
        <v>58</v>
      </c>
      <c r="Q18" s="96" t="n">
        <f aca="false">P18+O18</f>
        <v>715808</v>
      </c>
      <c r="R18" s="176" t="n">
        <f aca="false">(M18/Q18-1)</f>
        <v>0.00619020742992538</v>
      </c>
    </row>
    <row r="19" s="66" customFormat="true" ht="20.3" hidden="false" customHeight="true" outlineLevel="0" collapsed="false">
      <c r="A19" s="175" t="s">
        <v>74</v>
      </c>
      <c r="B19" s="94" t="s">
        <v>75</v>
      </c>
      <c r="C19" s="95" t="n">
        <v>67220</v>
      </c>
      <c r="D19" s="96" t="n">
        <v>0</v>
      </c>
      <c r="E19" s="96" t="n">
        <f aca="false">D19+C19</f>
        <v>67220</v>
      </c>
      <c r="F19" s="97" t="n">
        <f aca="false">E19/$E$7</f>
        <v>0.0138530186885919</v>
      </c>
      <c r="G19" s="95" t="n">
        <v>59252</v>
      </c>
      <c r="H19" s="96"/>
      <c r="I19" s="96" t="n">
        <f aca="false">H19+G19</f>
        <v>59252</v>
      </c>
      <c r="J19" s="97" t="n">
        <f aca="false">(E19/I19-1)</f>
        <v>0.134476473367988</v>
      </c>
      <c r="K19" s="95" t="n">
        <v>571176</v>
      </c>
      <c r="L19" s="96" t="n">
        <v>36</v>
      </c>
      <c r="M19" s="96" t="n">
        <f aca="false">L19+K19</f>
        <v>571212</v>
      </c>
      <c r="N19" s="97" t="n">
        <f aca="false">M19/$M$7</f>
        <v>0.0134718762802082</v>
      </c>
      <c r="O19" s="96" t="n">
        <v>523289</v>
      </c>
      <c r="P19" s="96" t="n">
        <v>6</v>
      </c>
      <c r="Q19" s="96" t="n">
        <f aca="false">P19+O19</f>
        <v>523295</v>
      </c>
      <c r="R19" s="176" t="n">
        <f aca="false">(M19/Q19-1)</f>
        <v>0.0915678536962898</v>
      </c>
    </row>
    <row r="20" s="66" customFormat="true" ht="20.3" hidden="false" customHeight="true" outlineLevel="0" collapsed="false">
      <c r="A20" s="175" t="s">
        <v>76</v>
      </c>
      <c r="B20" s="94" t="s">
        <v>76</v>
      </c>
      <c r="C20" s="95" t="n">
        <v>41968</v>
      </c>
      <c r="D20" s="96" t="n">
        <v>0</v>
      </c>
      <c r="E20" s="96" t="n">
        <f aca="false">D20+C20</f>
        <v>41968</v>
      </c>
      <c r="F20" s="97" t="n">
        <f aca="false">E20/$E$7</f>
        <v>0.00864896590780756</v>
      </c>
      <c r="G20" s="95" t="n">
        <v>39306</v>
      </c>
      <c r="H20" s="96" t="n">
        <v>0</v>
      </c>
      <c r="I20" s="96" t="n">
        <f aca="false">H20+G20</f>
        <v>39306</v>
      </c>
      <c r="J20" s="97" t="n">
        <f aca="false">(E20/I20-1)</f>
        <v>0.0677250292576197</v>
      </c>
      <c r="K20" s="95" t="n">
        <v>351737</v>
      </c>
      <c r="L20" s="96"/>
      <c r="M20" s="96" t="n">
        <f aca="false">L20+K20</f>
        <v>351737</v>
      </c>
      <c r="N20" s="97" t="n">
        <f aca="false">M20/$M$7</f>
        <v>0.00829561939730186</v>
      </c>
      <c r="O20" s="96" t="n">
        <v>326329</v>
      </c>
      <c r="P20" s="96" t="n">
        <v>16</v>
      </c>
      <c r="Q20" s="96" t="n">
        <f aca="false">P20+O20</f>
        <v>326345</v>
      </c>
      <c r="R20" s="176" t="n">
        <f aca="false">(M20/Q20-1)</f>
        <v>0.0778072285464768</v>
      </c>
    </row>
    <row r="21" s="66" customFormat="true" ht="20.3" hidden="false" customHeight="true" outlineLevel="0" collapsed="false">
      <c r="A21" s="175" t="s">
        <v>77</v>
      </c>
      <c r="B21" s="94" t="s">
        <v>78</v>
      </c>
      <c r="C21" s="95" t="n">
        <v>30522</v>
      </c>
      <c r="D21" s="96" t="n">
        <v>0</v>
      </c>
      <c r="E21" s="96" t="n">
        <f aca="false">D21+C21</f>
        <v>30522</v>
      </c>
      <c r="F21" s="97" t="n">
        <f aca="false">E21/$E$7</f>
        <v>0.00629011955390065</v>
      </c>
      <c r="G21" s="95" t="n">
        <v>26671</v>
      </c>
      <c r="H21" s="96"/>
      <c r="I21" s="96" t="n">
        <f aca="false">H21+G21</f>
        <v>26671</v>
      </c>
      <c r="J21" s="97" t="n">
        <f aca="false">(E21/I21-1)</f>
        <v>0.144389036781523</v>
      </c>
      <c r="K21" s="95" t="n">
        <v>271855</v>
      </c>
      <c r="L21" s="96" t="n">
        <v>0</v>
      </c>
      <c r="M21" s="96" t="n">
        <f aca="false">L21+K21</f>
        <v>271855</v>
      </c>
      <c r="N21" s="97" t="n">
        <f aca="false">M21/$M$7</f>
        <v>0.00641162462650644</v>
      </c>
      <c r="O21" s="96" t="n">
        <v>238306</v>
      </c>
      <c r="P21" s="96"/>
      <c r="Q21" s="96" t="n">
        <f aca="false">P21+O21</f>
        <v>238306</v>
      </c>
      <c r="R21" s="176" t="n">
        <f aca="false">(M21/Q21-1)</f>
        <v>0.140781180499022</v>
      </c>
    </row>
    <row r="22" s="66" customFormat="true" ht="20.3" hidden="false" customHeight="true" outlineLevel="0" collapsed="false">
      <c r="A22" s="175" t="s">
        <v>81</v>
      </c>
      <c r="B22" s="94" t="s">
        <v>82</v>
      </c>
      <c r="C22" s="95" t="n">
        <v>26858</v>
      </c>
      <c r="D22" s="96" t="n">
        <v>2412</v>
      </c>
      <c r="E22" s="96" t="n">
        <f aca="false">D22+C22</f>
        <v>29270</v>
      </c>
      <c r="F22" s="97" t="n">
        <f aca="false">E22/$E$7</f>
        <v>0.00603210141349427</v>
      </c>
      <c r="G22" s="95" t="n">
        <v>21843</v>
      </c>
      <c r="H22" s="96" t="n">
        <v>2016</v>
      </c>
      <c r="I22" s="96" t="n">
        <f aca="false">H22+G22</f>
        <v>23859</v>
      </c>
      <c r="J22" s="97" t="n">
        <f aca="false">(E22/I22-1)</f>
        <v>0.226790728865418</v>
      </c>
      <c r="K22" s="95" t="n">
        <v>240169</v>
      </c>
      <c r="L22" s="96" t="n">
        <v>20492</v>
      </c>
      <c r="M22" s="96" t="n">
        <f aca="false">L22+K22</f>
        <v>260661</v>
      </c>
      <c r="N22" s="97" t="n">
        <f aca="false">M22/$M$7</f>
        <v>0.00614761724731859</v>
      </c>
      <c r="O22" s="96" t="n">
        <v>203817</v>
      </c>
      <c r="P22" s="96" t="n">
        <v>21954</v>
      </c>
      <c r="Q22" s="96" t="n">
        <f aca="false">P22+O22</f>
        <v>225771</v>
      </c>
      <c r="R22" s="176" t="n">
        <f aca="false">(M22/Q22-1)</f>
        <v>0.154537119470614</v>
      </c>
    </row>
    <row r="23" s="66" customFormat="true" ht="20.3" hidden="false" customHeight="true" outlineLevel="0" collapsed="false">
      <c r="A23" s="175" t="s">
        <v>79</v>
      </c>
      <c r="B23" s="94" t="s">
        <v>80</v>
      </c>
      <c r="C23" s="95" t="n">
        <v>28894</v>
      </c>
      <c r="D23" s="96" t="n">
        <v>0</v>
      </c>
      <c r="E23" s="96" t="n">
        <f aca="false">D23+C23</f>
        <v>28894</v>
      </c>
      <c r="F23" s="97" t="n">
        <f aca="false">E23/$E$7</f>
        <v>0.00595461353746168</v>
      </c>
      <c r="G23" s="95" t="n">
        <v>27840</v>
      </c>
      <c r="H23" s="96"/>
      <c r="I23" s="96" t="n">
        <f aca="false">H23+G23</f>
        <v>27840</v>
      </c>
      <c r="J23" s="97" t="n">
        <f aca="false">(E23/I23-1)</f>
        <v>0.0378591954022989</v>
      </c>
      <c r="K23" s="95" t="n">
        <v>253759</v>
      </c>
      <c r="L23" s="96" t="n">
        <v>4</v>
      </c>
      <c r="M23" s="96" t="n">
        <f aca="false">L23+K23</f>
        <v>253763</v>
      </c>
      <c r="N23" s="97" t="n">
        <f aca="false">M23/$M$7</f>
        <v>0.00598492983427252</v>
      </c>
      <c r="O23" s="96" t="n">
        <v>261588</v>
      </c>
      <c r="P23" s="96"/>
      <c r="Q23" s="96" t="n">
        <f aca="false">P23+O23</f>
        <v>261588</v>
      </c>
      <c r="R23" s="176" t="n">
        <f aca="false">(M23/Q23-1)</f>
        <v>-0.0299134516873862</v>
      </c>
    </row>
    <row r="24" s="66" customFormat="true" ht="20.3" hidden="false" customHeight="true" outlineLevel="0" collapsed="false">
      <c r="A24" s="175" t="s">
        <v>83</v>
      </c>
      <c r="B24" s="94" t="s">
        <v>84</v>
      </c>
      <c r="C24" s="95" t="n">
        <v>24089</v>
      </c>
      <c r="D24" s="96" t="n">
        <v>0</v>
      </c>
      <c r="E24" s="96" t="n">
        <f aca="false">D24+C24</f>
        <v>24089</v>
      </c>
      <c r="F24" s="97" t="n">
        <f aca="false">E24/$E$7</f>
        <v>0.00496437618550268</v>
      </c>
      <c r="G24" s="95" t="n">
        <v>25798</v>
      </c>
      <c r="H24" s="96"/>
      <c r="I24" s="96" t="n">
        <f aca="false">H24+G24</f>
        <v>25798</v>
      </c>
      <c r="J24" s="97" t="n">
        <f aca="false">(E24/I24-1)</f>
        <v>-0.0662454453833631</v>
      </c>
      <c r="K24" s="95" t="n">
        <v>227555</v>
      </c>
      <c r="L24" s="96"/>
      <c r="M24" s="96" t="n">
        <f aca="false">L24+K24</f>
        <v>227555</v>
      </c>
      <c r="N24" s="97" t="n">
        <f aca="false">M24/$M$7</f>
        <v>0.00536682143747466</v>
      </c>
      <c r="O24" s="96" t="n">
        <v>239584</v>
      </c>
      <c r="P24" s="96"/>
      <c r="Q24" s="96" t="n">
        <f aca="false">P24+O24</f>
        <v>239584</v>
      </c>
      <c r="R24" s="176" t="n">
        <f aca="false">(M24/Q24-1)</f>
        <v>-0.0502078602911714</v>
      </c>
    </row>
    <row r="25" s="66" customFormat="true" ht="20.3" hidden="false" customHeight="true" outlineLevel="0" collapsed="false">
      <c r="A25" s="175" t="s">
        <v>87</v>
      </c>
      <c r="B25" s="94" t="s">
        <v>88</v>
      </c>
      <c r="C25" s="95" t="n">
        <v>20677</v>
      </c>
      <c r="D25" s="96" t="n">
        <v>6</v>
      </c>
      <c r="E25" s="96" t="n">
        <f aca="false">D25+C25</f>
        <v>20683</v>
      </c>
      <c r="F25" s="97" t="n">
        <f aca="false">E25/$E$7</f>
        <v>0.00426245143612238</v>
      </c>
      <c r="G25" s="95" t="n">
        <v>14363</v>
      </c>
      <c r="H25" s="96" t="n">
        <v>0</v>
      </c>
      <c r="I25" s="96" t="n">
        <f aca="false">H25+G25</f>
        <v>14363</v>
      </c>
      <c r="J25" s="97" t="n">
        <f aca="false">(E25/I25-1)</f>
        <v>0.440019494534568</v>
      </c>
      <c r="K25" s="95" t="n">
        <v>150399</v>
      </c>
      <c r="L25" s="96" t="n">
        <v>164</v>
      </c>
      <c r="M25" s="96" t="n">
        <f aca="false">L25+K25</f>
        <v>150563</v>
      </c>
      <c r="N25" s="97" t="n">
        <f aca="false">M25/$M$7</f>
        <v>0.00355098651354836</v>
      </c>
      <c r="O25" s="96" t="n">
        <v>118224</v>
      </c>
      <c r="P25" s="96" t="n">
        <v>21</v>
      </c>
      <c r="Q25" s="96" t="n">
        <f aca="false">P25+O25</f>
        <v>118245</v>
      </c>
      <c r="R25" s="176" t="n">
        <f aca="false">(M25/Q25-1)</f>
        <v>0.27331388219375</v>
      </c>
    </row>
    <row r="26" s="66" customFormat="true" ht="20.3" hidden="false" customHeight="true" outlineLevel="0" collapsed="false">
      <c r="A26" s="175" t="s">
        <v>85</v>
      </c>
      <c r="B26" s="94" t="s">
        <v>86</v>
      </c>
      <c r="C26" s="95" t="n">
        <v>20461</v>
      </c>
      <c r="D26" s="96" t="n">
        <v>0</v>
      </c>
      <c r="E26" s="96" t="n">
        <f aca="false">D26+C26</f>
        <v>20461</v>
      </c>
      <c r="F26" s="97" t="n">
        <f aca="false">E26/$E$7</f>
        <v>0.00421670061569888</v>
      </c>
      <c r="G26" s="95" t="n">
        <v>18784</v>
      </c>
      <c r="H26" s="96"/>
      <c r="I26" s="96" t="n">
        <f aca="false">H26+G26</f>
        <v>18784</v>
      </c>
      <c r="J26" s="97" t="n">
        <f aca="false">(E26/I26-1)</f>
        <v>0.0892781090289607</v>
      </c>
      <c r="K26" s="95" t="n">
        <v>183099</v>
      </c>
      <c r="L26" s="96"/>
      <c r="M26" s="96" t="n">
        <f aca="false">L26+K26</f>
        <v>183099</v>
      </c>
      <c r="N26" s="97" t="n">
        <f aca="false">M26/$M$7</f>
        <v>0.00431833903179527</v>
      </c>
      <c r="O26" s="96" t="n">
        <v>173407</v>
      </c>
      <c r="P26" s="96"/>
      <c r="Q26" s="96" t="n">
        <f aca="false">P26+O26</f>
        <v>173407</v>
      </c>
      <c r="R26" s="176" t="n">
        <f aca="false">(M26/Q26-1)</f>
        <v>0.0558916306723489</v>
      </c>
    </row>
    <row r="27" s="66" customFormat="true" ht="20.3" hidden="false" customHeight="true" outlineLevel="0" collapsed="false">
      <c r="A27" s="175" t="s">
        <v>89</v>
      </c>
      <c r="B27" s="94" t="s">
        <v>90</v>
      </c>
      <c r="C27" s="95" t="n">
        <v>20175</v>
      </c>
      <c r="D27" s="96" t="n">
        <v>0</v>
      </c>
      <c r="E27" s="96" t="n">
        <f aca="false">D27+C27</f>
        <v>20175</v>
      </c>
      <c r="F27" s="97" t="n">
        <f aca="false">E27/$E$7</f>
        <v>0.00415776036956771</v>
      </c>
      <c r="G27" s="95" t="n">
        <v>17851</v>
      </c>
      <c r="H27" s="96"/>
      <c r="I27" s="96" t="n">
        <f aca="false">H27+G27</f>
        <v>17851</v>
      </c>
      <c r="J27" s="97" t="n">
        <f aca="false">(E27/I27-1)</f>
        <v>0.13018878494202</v>
      </c>
      <c r="K27" s="95" t="n">
        <v>164509</v>
      </c>
      <c r="L27" s="96"/>
      <c r="M27" s="96" t="n">
        <f aca="false">L27+K27</f>
        <v>164509</v>
      </c>
      <c r="N27" s="97" t="n">
        <f aca="false">M27/$M$7</f>
        <v>0.00387989904795552</v>
      </c>
      <c r="O27" s="96" t="n">
        <v>154790</v>
      </c>
      <c r="P27" s="96" t="n">
        <v>7</v>
      </c>
      <c r="Q27" s="96" t="n">
        <f aca="false">P27+O27</f>
        <v>154797</v>
      </c>
      <c r="R27" s="176" t="n">
        <f aca="false">(M27/Q27-1)</f>
        <v>0.0627402339838628</v>
      </c>
    </row>
    <row r="28" s="66" customFormat="true" ht="20.3" hidden="false" customHeight="true" outlineLevel="0" collapsed="false">
      <c r="A28" s="175" t="s">
        <v>91</v>
      </c>
      <c r="B28" s="94" t="s">
        <v>92</v>
      </c>
      <c r="C28" s="95" t="n">
        <v>17834</v>
      </c>
      <c r="D28" s="96" t="n">
        <v>0</v>
      </c>
      <c r="E28" s="96" t="n">
        <f aca="false">D28+C28</f>
        <v>17834</v>
      </c>
      <c r="F28" s="97" t="n">
        <f aca="false">E28/$E$7</f>
        <v>0.00367531590735418</v>
      </c>
      <c r="G28" s="95" t="n">
        <v>17692</v>
      </c>
      <c r="H28" s="96"/>
      <c r="I28" s="96" t="n">
        <f aca="false">H28+G28</f>
        <v>17692</v>
      </c>
      <c r="J28" s="97" t="n">
        <f aca="false">(E28/I28-1)</f>
        <v>0.00802622654307039</v>
      </c>
      <c r="K28" s="95" t="n">
        <v>149249</v>
      </c>
      <c r="L28" s="96"/>
      <c r="M28" s="96" t="n">
        <f aca="false">L28+K28</f>
        <v>149249</v>
      </c>
      <c r="N28" s="97" t="n">
        <f aca="false">M28/$M$7</f>
        <v>0.00351999618870891</v>
      </c>
      <c r="O28" s="96" t="n">
        <v>158355</v>
      </c>
      <c r="P28" s="96"/>
      <c r="Q28" s="96" t="n">
        <f aca="false">P28+O28</f>
        <v>158355</v>
      </c>
      <c r="R28" s="176" t="n">
        <f aca="false">(M28/Q28-1)</f>
        <v>-0.0575037100186291</v>
      </c>
    </row>
    <row r="29" s="66" customFormat="true" ht="20.3" hidden="false" customHeight="true" outlineLevel="0" collapsed="false">
      <c r="A29" s="175" t="s">
        <v>93</v>
      </c>
      <c r="B29" s="94" t="s">
        <v>94</v>
      </c>
      <c r="C29" s="95" t="n">
        <v>17417</v>
      </c>
      <c r="D29" s="96" t="n">
        <v>0</v>
      </c>
      <c r="E29" s="96" t="n">
        <f aca="false">D29+C29</f>
        <v>17417</v>
      </c>
      <c r="F29" s="97" t="n">
        <f aca="false">E29/$E$7</f>
        <v>0.00358937855547761</v>
      </c>
      <c r="G29" s="95" t="n">
        <v>12177</v>
      </c>
      <c r="H29" s="96"/>
      <c r="I29" s="96" t="n">
        <f aca="false">H29+G29</f>
        <v>12177</v>
      </c>
      <c r="J29" s="97" t="n">
        <f aca="false">(E29/I29-1)</f>
        <v>0.430319454709699</v>
      </c>
      <c r="K29" s="95" t="n">
        <v>151001</v>
      </c>
      <c r="L29" s="96"/>
      <c r="M29" s="96" t="n">
        <f aca="false">L29+K29</f>
        <v>151001</v>
      </c>
      <c r="N29" s="97" t="n">
        <f aca="false">M29/$M$7</f>
        <v>0.00356131662182818</v>
      </c>
      <c r="O29" s="96" t="n">
        <v>150747</v>
      </c>
      <c r="P29" s="96"/>
      <c r="Q29" s="96" t="n">
        <f aca="false">P29+O29</f>
        <v>150747</v>
      </c>
      <c r="R29" s="176" t="n">
        <f aca="false">(M29/Q29-1)</f>
        <v>0.00168494232057692</v>
      </c>
    </row>
    <row r="30" s="66" customFormat="true" ht="20.3" hidden="false" customHeight="true" outlineLevel="0" collapsed="false">
      <c r="A30" s="175" t="s">
        <v>95</v>
      </c>
      <c r="B30" s="94" t="s">
        <v>96</v>
      </c>
      <c r="C30" s="95" t="n">
        <v>16111</v>
      </c>
      <c r="D30" s="96" t="n">
        <v>0</v>
      </c>
      <c r="E30" s="96" t="n">
        <f aca="false">D30+C30</f>
        <v>16111</v>
      </c>
      <c r="F30" s="97" t="n">
        <f aca="false">E30/$E$7</f>
        <v>0.00332023183713038</v>
      </c>
      <c r="G30" s="95" t="n">
        <v>13905</v>
      </c>
      <c r="H30" s="96"/>
      <c r="I30" s="96" t="n">
        <f aca="false">H30+G30</f>
        <v>13905</v>
      </c>
      <c r="J30" s="97" t="n">
        <f aca="false">(E30/I30-1)</f>
        <v>0.158647968356706</v>
      </c>
      <c r="K30" s="95" t="n">
        <v>159377</v>
      </c>
      <c r="L30" s="96" t="n">
        <v>10</v>
      </c>
      <c r="M30" s="96" t="n">
        <f aca="false">L30+K30</f>
        <v>159387</v>
      </c>
      <c r="N30" s="97" t="n">
        <f aca="false">M30/$M$7</f>
        <v>0.00375909810135912</v>
      </c>
      <c r="O30" s="96" t="n">
        <v>123820</v>
      </c>
      <c r="P30" s="96"/>
      <c r="Q30" s="96" t="n">
        <f aca="false">P30+O30</f>
        <v>123820</v>
      </c>
      <c r="R30" s="176" t="n">
        <f aca="false">(M30/Q30-1)</f>
        <v>0.287247617509288</v>
      </c>
    </row>
    <row r="31" s="66" customFormat="true" ht="20.3" hidden="false" customHeight="true" outlineLevel="0" collapsed="false">
      <c r="A31" s="175" t="s">
        <v>97</v>
      </c>
      <c r="B31" s="94" t="s">
        <v>98</v>
      </c>
      <c r="C31" s="95" t="n">
        <v>15195</v>
      </c>
      <c r="D31" s="96" t="n">
        <v>0</v>
      </c>
      <c r="E31" s="96" t="n">
        <f aca="false">D31+C31</f>
        <v>15195</v>
      </c>
      <c r="F31" s="97" t="n">
        <f aca="false">E31/$E$7</f>
        <v>0.00313145818168929</v>
      </c>
      <c r="G31" s="95" t="n">
        <v>12207</v>
      </c>
      <c r="H31" s="96"/>
      <c r="I31" s="96" t="n">
        <f aca="false">H31+G31</f>
        <v>12207</v>
      </c>
      <c r="J31" s="97" t="n">
        <f aca="false">(E31/I31-1)</f>
        <v>0.244777586630622</v>
      </c>
      <c r="K31" s="95" t="n">
        <v>124382</v>
      </c>
      <c r="L31" s="96"/>
      <c r="M31" s="96" t="n">
        <f aca="false">L31+K31</f>
        <v>124382</v>
      </c>
      <c r="N31" s="97" t="n">
        <f aca="false">M31/$M$7</f>
        <v>0.00293351490424721</v>
      </c>
      <c r="O31" s="96" t="n">
        <v>112804</v>
      </c>
      <c r="P31" s="96"/>
      <c r="Q31" s="96" t="n">
        <f aca="false">P31+O31</f>
        <v>112804</v>
      </c>
      <c r="R31" s="176" t="n">
        <f aca="false">(M31/Q31-1)</f>
        <v>0.102638204318996</v>
      </c>
    </row>
    <row r="32" s="66" customFormat="true" ht="20.3" hidden="false" customHeight="true" outlineLevel="0" collapsed="false">
      <c r="A32" s="175" t="s">
        <v>99</v>
      </c>
      <c r="B32" s="94" t="s">
        <v>100</v>
      </c>
      <c r="C32" s="95" t="n">
        <v>12888</v>
      </c>
      <c r="D32" s="96" t="n">
        <v>0</v>
      </c>
      <c r="E32" s="96" t="n">
        <f aca="false">D32+C32</f>
        <v>12888</v>
      </c>
      <c r="F32" s="97" t="n">
        <f aca="false">E32/$E$7</f>
        <v>0.00265602060188296</v>
      </c>
      <c r="G32" s="95" t="n">
        <v>13762</v>
      </c>
      <c r="H32" s="96"/>
      <c r="I32" s="96" t="n">
        <f aca="false">H32+G32</f>
        <v>13762</v>
      </c>
      <c r="J32" s="97" t="n">
        <f aca="false">(E32/I32-1)</f>
        <v>-0.0635082110158407</v>
      </c>
      <c r="K32" s="95" t="n">
        <v>119120</v>
      </c>
      <c r="L32" s="96"/>
      <c r="M32" s="96" t="n">
        <f aca="false">L32+K32</f>
        <v>119120</v>
      </c>
      <c r="N32" s="97" t="n">
        <f aca="false">M32/$M$7</f>
        <v>0.0028094120965568</v>
      </c>
      <c r="O32" s="96" t="n">
        <v>126128</v>
      </c>
      <c r="P32" s="96"/>
      <c r="Q32" s="96" t="n">
        <f aca="false">P32+O32</f>
        <v>126128</v>
      </c>
      <c r="R32" s="176" t="n">
        <f aca="false">(M32/Q32-1)</f>
        <v>-0.0555626030698972</v>
      </c>
    </row>
    <row r="33" s="66" customFormat="true" ht="20.3" hidden="false" customHeight="true" outlineLevel="0" collapsed="false">
      <c r="A33" s="175" t="s">
        <v>103</v>
      </c>
      <c r="B33" s="94" t="s">
        <v>104</v>
      </c>
      <c r="C33" s="95" t="n">
        <v>10668</v>
      </c>
      <c r="D33" s="96" t="n">
        <v>0</v>
      </c>
      <c r="E33" s="96" t="n">
        <f aca="false">D33+C33</f>
        <v>10668</v>
      </c>
      <c r="F33" s="97" t="n">
        <f aca="false">E33/$E$7</f>
        <v>0.002198512397648</v>
      </c>
      <c r="G33" s="95" t="n">
        <v>8493</v>
      </c>
      <c r="H33" s="96"/>
      <c r="I33" s="96" t="n">
        <f aca="false">H33+G33</f>
        <v>8493</v>
      </c>
      <c r="J33" s="97" t="n">
        <f aca="false">(E33/I33-1)</f>
        <v>0.256093253267397</v>
      </c>
      <c r="K33" s="95" t="n">
        <v>81006</v>
      </c>
      <c r="L33" s="96" t="n">
        <v>0</v>
      </c>
      <c r="M33" s="96" t="n">
        <f aca="false">L33+K33</f>
        <v>81006</v>
      </c>
      <c r="N33" s="97" t="n">
        <f aca="false">M33/$M$7</f>
        <v>0.00191050399843586</v>
      </c>
      <c r="O33" s="96" t="n">
        <v>78698</v>
      </c>
      <c r="P33" s="96"/>
      <c r="Q33" s="96" t="n">
        <f aca="false">P33+O33</f>
        <v>78698</v>
      </c>
      <c r="R33" s="176" t="n">
        <f aca="false">(M33/Q33-1)</f>
        <v>0.0293273018374038</v>
      </c>
    </row>
    <row r="34" s="66" customFormat="true" ht="20.3" hidden="false" customHeight="true" outlineLevel="0" collapsed="false">
      <c r="A34" s="175" t="s">
        <v>101</v>
      </c>
      <c r="B34" s="94" t="s">
        <v>102</v>
      </c>
      <c r="C34" s="95" t="n">
        <v>10663</v>
      </c>
      <c r="D34" s="96" t="n">
        <v>0</v>
      </c>
      <c r="E34" s="96" t="n">
        <f aca="false">D34+C34</f>
        <v>10663</v>
      </c>
      <c r="F34" s="97" t="n">
        <f aca="false">E34/$E$7</f>
        <v>0.00219748197376458</v>
      </c>
      <c r="G34" s="95" t="n">
        <v>9780</v>
      </c>
      <c r="H34" s="96" t="n">
        <v>256</v>
      </c>
      <c r="I34" s="96" t="n">
        <f aca="false">H34+G34</f>
        <v>10036</v>
      </c>
      <c r="J34" s="97" t="n">
        <f aca="false">(E34/I34-1)</f>
        <v>0.0624750896771622</v>
      </c>
      <c r="K34" s="95" t="n">
        <v>99027</v>
      </c>
      <c r="L34" s="96" t="n">
        <v>254</v>
      </c>
      <c r="M34" s="96" t="n">
        <f aca="false">L34+K34</f>
        <v>99281</v>
      </c>
      <c r="N34" s="97" t="n">
        <f aca="false">M34/$M$7</f>
        <v>0.0023415147948141</v>
      </c>
      <c r="O34" s="96" t="n">
        <v>72782</v>
      </c>
      <c r="P34" s="96" t="n">
        <v>3402</v>
      </c>
      <c r="Q34" s="96" t="n">
        <f aca="false">P34+O34</f>
        <v>76184</v>
      </c>
      <c r="R34" s="176" t="n">
        <f aca="false">(M34/Q34-1)</f>
        <v>0.303173894781057</v>
      </c>
    </row>
    <row r="35" s="66" customFormat="true" ht="20.3" hidden="false" customHeight="true" outlineLevel="0" collapsed="false">
      <c r="A35" s="175" t="s">
        <v>105</v>
      </c>
      <c r="B35" s="94" t="s">
        <v>106</v>
      </c>
      <c r="C35" s="95" t="n">
        <v>8711</v>
      </c>
      <c r="D35" s="96" t="n">
        <v>0</v>
      </c>
      <c r="E35" s="96" t="n">
        <f aca="false">D35+C35</f>
        <v>8711</v>
      </c>
      <c r="F35" s="97" t="n">
        <f aca="false">E35/$E$7</f>
        <v>0.00179520448968051</v>
      </c>
      <c r="G35" s="95" t="n">
        <v>5547</v>
      </c>
      <c r="H35" s="96"/>
      <c r="I35" s="96" t="n">
        <f aca="false">H35+G35</f>
        <v>5547</v>
      </c>
      <c r="J35" s="97" t="n">
        <f aca="false">(E35/I35-1)</f>
        <v>0.570398413556878</v>
      </c>
      <c r="K35" s="95" t="n">
        <v>56433</v>
      </c>
      <c r="L35" s="96"/>
      <c r="M35" s="96" t="n">
        <f aca="false">L35+K35</f>
        <v>56433</v>
      </c>
      <c r="N35" s="97" t="n">
        <f aca="false">M35/$M$7</f>
        <v>0.00133095662227157</v>
      </c>
      <c r="O35" s="96" t="n">
        <v>48063</v>
      </c>
      <c r="P35" s="96"/>
      <c r="Q35" s="96" t="n">
        <f aca="false">P35+O35</f>
        <v>48063</v>
      </c>
      <c r="R35" s="176" t="n">
        <f aca="false">(M35/Q35-1)</f>
        <v>0.174146432806941</v>
      </c>
    </row>
    <row r="36" s="66" customFormat="true" ht="20.3" hidden="false" customHeight="true" outlineLevel="0" collapsed="false">
      <c r="A36" s="175" t="s">
        <v>107</v>
      </c>
      <c r="B36" s="94" t="s">
        <v>108</v>
      </c>
      <c r="C36" s="95" t="n">
        <v>8450</v>
      </c>
      <c r="D36" s="96" t="n">
        <v>0</v>
      </c>
      <c r="E36" s="96" t="n">
        <f aca="false">D36+C36</f>
        <v>8450</v>
      </c>
      <c r="F36" s="97" t="n">
        <f aca="false">E36/$E$7</f>
        <v>0.0017414163629664</v>
      </c>
      <c r="G36" s="95" t="n">
        <v>7530</v>
      </c>
      <c r="H36" s="96"/>
      <c r="I36" s="96" t="n">
        <f aca="false">H36+G36</f>
        <v>7530</v>
      </c>
      <c r="J36" s="97" t="n">
        <f aca="false">(E36/I36-1)</f>
        <v>0.122177954847277</v>
      </c>
      <c r="K36" s="95" t="n">
        <v>75723</v>
      </c>
      <c r="L36" s="96"/>
      <c r="M36" s="96" t="n">
        <f aca="false">L36+K36</f>
        <v>75723</v>
      </c>
      <c r="N36" s="97" t="n">
        <f aca="false">M36/$M$7</f>
        <v>0.00178590591158135</v>
      </c>
      <c r="O36" s="96" t="n">
        <v>67786</v>
      </c>
      <c r="P36" s="96"/>
      <c r="Q36" s="96" t="n">
        <f aca="false">P36+O36</f>
        <v>67786</v>
      </c>
      <c r="R36" s="176" t="n">
        <f aca="false">(M36/Q36-1)</f>
        <v>0.11708907444015</v>
      </c>
    </row>
    <row r="37" s="66" customFormat="true" ht="20.3" hidden="false" customHeight="true" outlineLevel="0" collapsed="false">
      <c r="A37" s="175" t="s">
        <v>109</v>
      </c>
      <c r="B37" s="94" t="s">
        <v>110</v>
      </c>
      <c r="C37" s="95" t="n">
        <v>7454</v>
      </c>
      <c r="D37" s="96" t="n">
        <v>0</v>
      </c>
      <c r="E37" s="96" t="n">
        <f aca="false">D37+C37</f>
        <v>7454</v>
      </c>
      <c r="F37" s="97" t="n">
        <f aca="false">E37/$E$7</f>
        <v>0.00153615592539072</v>
      </c>
      <c r="G37" s="95" t="n">
        <v>4739</v>
      </c>
      <c r="H37" s="96"/>
      <c r="I37" s="96" t="n">
        <f aca="false">H37+G37</f>
        <v>4739</v>
      </c>
      <c r="J37" s="97" t="n">
        <f aca="false">(E37/I37-1)</f>
        <v>0.572905676303018</v>
      </c>
      <c r="K37" s="95" t="n">
        <v>63920</v>
      </c>
      <c r="L37" s="96"/>
      <c r="M37" s="96" t="n">
        <f aca="false">L37+K37</f>
        <v>63920</v>
      </c>
      <c r="N37" s="97" t="n">
        <f aca="false">M37/$M$7</f>
        <v>0.00150753543663457</v>
      </c>
      <c r="O37" s="96" t="n">
        <v>46520</v>
      </c>
      <c r="P37" s="96"/>
      <c r="Q37" s="96" t="n">
        <f aca="false">P37+O37</f>
        <v>46520</v>
      </c>
      <c r="R37" s="176" t="n">
        <f aca="false">(M37/Q37-1)</f>
        <v>0.374032674118659</v>
      </c>
    </row>
    <row r="38" s="66" customFormat="true" ht="20.3" hidden="false" customHeight="true" outlineLevel="0" collapsed="false">
      <c r="A38" s="175" t="s">
        <v>111</v>
      </c>
      <c r="B38" s="94" t="s">
        <v>112</v>
      </c>
      <c r="C38" s="95" t="n">
        <v>7030</v>
      </c>
      <c r="D38" s="96" t="n">
        <v>0</v>
      </c>
      <c r="E38" s="96" t="n">
        <f aca="false">D38+C38</f>
        <v>7030</v>
      </c>
      <c r="F38" s="97" t="n">
        <f aca="false">E38/$E$7</f>
        <v>0.00144877598007737</v>
      </c>
      <c r="G38" s="95" t="n">
        <v>5597</v>
      </c>
      <c r="H38" s="96"/>
      <c r="I38" s="96" t="n">
        <f aca="false">H38+G38</f>
        <v>5597</v>
      </c>
      <c r="J38" s="97" t="n">
        <f aca="false">(E38/I38-1)</f>
        <v>0.256030016080043</v>
      </c>
      <c r="K38" s="95" t="n">
        <v>61899</v>
      </c>
      <c r="L38" s="96"/>
      <c r="M38" s="96" t="n">
        <f aca="false">L38+K38</f>
        <v>61899</v>
      </c>
      <c r="N38" s="97" t="n">
        <f aca="false">M38/$M$7</f>
        <v>0.00145987071327039</v>
      </c>
      <c r="O38" s="96" t="n">
        <v>56460</v>
      </c>
      <c r="P38" s="96"/>
      <c r="Q38" s="96" t="n">
        <f aca="false">P38+O38</f>
        <v>56460</v>
      </c>
      <c r="R38" s="176" t="n">
        <f aca="false">(M38/Q38-1)</f>
        <v>0.0963336875664187</v>
      </c>
    </row>
    <row r="39" s="66" customFormat="true" ht="20.3" hidden="false" customHeight="true" outlineLevel="0" collapsed="false">
      <c r="A39" s="175" t="s">
        <v>113</v>
      </c>
      <c r="B39" s="94" t="s">
        <v>114</v>
      </c>
      <c r="C39" s="95" t="n">
        <v>6831</v>
      </c>
      <c r="D39" s="96" t="n">
        <v>0</v>
      </c>
      <c r="E39" s="96" t="n">
        <f aca="false">D39+C39</f>
        <v>6831</v>
      </c>
      <c r="F39" s="97" t="n">
        <f aca="false">E39/$E$7</f>
        <v>0.00140776510951757</v>
      </c>
      <c r="G39" s="95" t="n">
        <v>6438</v>
      </c>
      <c r="H39" s="96"/>
      <c r="I39" s="96" t="n">
        <f aca="false">H39+G39</f>
        <v>6438</v>
      </c>
      <c r="J39" s="97" t="n">
        <f aca="false">(E39/I39-1)</f>
        <v>0.0610438024231128</v>
      </c>
      <c r="K39" s="95" t="n">
        <v>67220</v>
      </c>
      <c r="L39" s="96"/>
      <c r="M39" s="96" t="n">
        <f aca="false">L39+K39</f>
        <v>67220</v>
      </c>
      <c r="N39" s="97" t="n">
        <f aca="false">M39/$M$7</f>
        <v>0.00158536501956471</v>
      </c>
      <c r="O39" s="96" t="n">
        <v>54579</v>
      </c>
      <c r="P39" s="96"/>
      <c r="Q39" s="96" t="n">
        <f aca="false">P39+O39</f>
        <v>54579</v>
      </c>
      <c r="R39" s="176" t="n">
        <f aca="false">(M39/Q39-1)</f>
        <v>0.231609226992067</v>
      </c>
    </row>
    <row r="40" s="66" customFormat="true" ht="20.3" hidden="false" customHeight="true" outlineLevel="0" collapsed="false">
      <c r="A40" s="175" t="s">
        <v>115</v>
      </c>
      <c r="B40" s="94" t="s">
        <v>116</v>
      </c>
      <c r="C40" s="95" t="n">
        <v>4239</v>
      </c>
      <c r="D40" s="96" t="n">
        <v>0</v>
      </c>
      <c r="E40" s="96" t="n">
        <f aca="false">D40+C40</f>
        <v>4239</v>
      </c>
      <c r="F40" s="97" t="n">
        <f aca="false">E40/$E$7</f>
        <v>0.000873593368356754</v>
      </c>
      <c r="G40" s="95" t="n">
        <v>2462</v>
      </c>
      <c r="H40" s="96"/>
      <c r="I40" s="96" t="n">
        <f aca="false">H40+G40</f>
        <v>2462</v>
      </c>
      <c r="J40" s="97" t="n">
        <f aca="false">(E40/I40-1)</f>
        <v>0.721770917952884</v>
      </c>
      <c r="K40" s="95" t="n">
        <v>55240</v>
      </c>
      <c r="L40" s="96"/>
      <c r="M40" s="96" t="n">
        <f aca="false">L40+K40</f>
        <v>55240</v>
      </c>
      <c r="N40" s="97" t="n">
        <f aca="false">M40/$M$7</f>
        <v>0.00130282004880622</v>
      </c>
      <c r="O40" s="96" t="n">
        <v>39261</v>
      </c>
      <c r="P40" s="96"/>
      <c r="Q40" s="96" t="n">
        <f aca="false">P40+O40</f>
        <v>39261</v>
      </c>
      <c r="R40" s="176" t="n">
        <f aca="false">(M40/Q40-1)</f>
        <v>0.406994218180892</v>
      </c>
    </row>
    <row r="41" s="66" customFormat="true" ht="20.3" hidden="false" customHeight="true" outlineLevel="0" collapsed="false">
      <c r="A41" s="175" t="s">
        <v>117</v>
      </c>
      <c r="B41" s="94" t="s">
        <v>118</v>
      </c>
      <c r="C41" s="95" t="n">
        <v>3995</v>
      </c>
      <c r="D41" s="96" t="n">
        <v>0</v>
      </c>
      <c r="E41" s="96" t="n">
        <f aca="false">D41+C41</f>
        <v>3995</v>
      </c>
      <c r="F41" s="97" t="n">
        <f aca="false">E41/$E$7</f>
        <v>0.000823308682846245</v>
      </c>
      <c r="G41" s="95" t="n">
        <v>1673</v>
      </c>
      <c r="H41" s="96"/>
      <c r="I41" s="96" t="n">
        <f aca="false">H41+G41</f>
        <v>1673</v>
      </c>
      <c r="J41" s="97" t="n">
        <f aca="false">(E41/I41-1)</f>
        <v>1.38792588164973</v>
      </c>
      <c r="K41" s="95" t="n">
        <v>28918</v>
      </c>
      <c r="L41" s="96" t="n">
        <v>7</v>
      </c>
      <c r="M41" s="96" t="n">
        <f aca="false">L41+K41</f>
        <v>28925</v>
      </c>
      <c r="N41" s="97" t="n">
        <f aca="false">M41/$M$7</f>
        <v>0.000682188086743665</v>
      </c>
      <c r="O41" s="96" t="n">
        <v>24431</v>
      </c>
      <c r="P41" s="96"/>
      <c r="Q41" s="96" t="n">
        <f aca="false">P41+O41</f>
        <v>24431</v>
      </c>
      <c r="R41" s="176" t="n">
        <f aca="false">(M41/Q41-1)</f>
        <v>0.183946625189309</v>
      </c>
    </row>
    <row r="42" s="66" customFormat="true" ht="20.3" hidden="false" customHeight="true" outlineLevel="0" collapsed="false">
      <c r="A42" s="175" t="s">
        <v>119</v>
      </c>
      <c r="B42" s="94" t="s">
        <v>120</v>
      </c>
      <c r="C42" s="95" t="n">
        <v>3599</v>
      </c>
      <c r="D42" s="96" t="n">
        <v>0</v>
      </c>
      <c r="E42" s="96" t="n">
        <f aca="false">D42+C42</f>
        <v>3599</v>
      </c>
      <c r="F42" s="97" t="n">
        <f aca="false">E42/$E$7</f>
        <v>0.000741699111280009</v>
      </c>
      <c r="G42" s="95" t="n">
        <v>3249</v>
      </c>
      <c r="H42" s="96"/>
      <c r="I42" s="96" t="n">
        <f aca="false">H42+G42</f>
        <v>3249</v>
      </c>
      <c r="J42" s="97" t="n">
        <f aca="false">(E42/I42-1)</f>
        <v>0.107725453985842</v>
      </c>
      <c r="K42" s="95" t="n">
        <v>28031</v>
      </c>
      <c r="L42" s="96"/>
      <c r="M42" s="96" t="n">
        <f aca="false">L42+K42</f>
        <v>28031</v>
      </c>
      <c r="N42" s="97" t="n">
        <f aca="false">M42/$M$7</f>
        <v>0.000661103345186229</v>
      </c>
      <c r="O42" s="96" t="n">
        <v>24680</v>
      </c>
      <c r="P42" s="96"/>
      <c r="Q42" s="96" t="n">
        <f aca="false">P42+O42</f>
        <v>24680</v>
      </c>
      <c r="R42" s="176" t="n">
        <f aca="false">(M42/Q42-1)</f>
        <v>0.135777957860616</v>
      </c>
    </row>
    <row r="43" s="66" customFormat="true" ht="20.3" hidden="false" customHeight="true" outlineLevel="0" collapsed="false">
      <c r="A43" s="175" t="s">
        <v>121</v>
      </c>
      <c r="B43" s="94" t="s">
        <v>121</v>
      </c>
      <c r="C43" s="95" t="n">
        <v>3477</v>
      </c>
      <c r="D43" s="96" t="n">
        <v>0</v>
      </c>
      <c r="E43" s="96" t="n">
        <f aca="false">D43+C43</f>
        <v>3477</v>
      </c>
      <c r="F43" s="97" t="n">
        <f aca="false">E43/$E$7</f>
        <v>0.000716556768524755</v>
      </c>
      <c r="G43" s="95" t="n">
        <v>570</v>
      </c>
      <c r="H43" s="96"/>
      <c r="I43" s="96" t="n">
        <f aca="false">H43+G43</f>
        <v>570</v>
      </c>
      <c r="J43" s="97" t="n">
        <f aca="false">(E43/I43-1)</f>
        <v>5.1</v>
      </c>
      <c r="K43" s="95" t="n">
        <v>31428</v>
      </c>
      <c r="L43" s="96"/>
      <c r="M43" s="96" t="n">
        <f aca="false">L43+K43</f>
        <v>31428</v>
      </c>
      <c r="N43" s="97" t="n">
        <f aca="false">M43/$M$7</f>
        <v>0.000741220646160065</v>
      </c>
      <c r="O43" s="96" t="n">
        <v>5488</v>
      </c>
      <c r="P43" s="96"/>
      <c r="Q43" s="96" t="n">
        <f aca="false">P43+O43</f>
        <v>5488</v>
      </c>
      <c r="R43" s="176" t="n">
        <f aca="false">(M43/Q43-1)</f>
        <v>4.72667638483965</v>
      </c>
    </row>
    <row r="44" s="66" customFormat="true" ht="20.3" hidden="false" customHeight="true" outlineLevel="0" collapsed="false">
      <c r="A44" s="175" t="s">
        <v>122</v>
      </c>
      <c r="B44" s="94" t="s">
        <v>123</v>
      </c>
      <c r="C44" s="95" t="n">
        <v>3192</v>
      </c>
      <c r="D44" s="96" t="n">
        <v>0</v>
      </c>
      <c r="E44" s="96" t="n">
        <f aca="false">D44+C44</f>
        <v>3192</v>
      </c>
      <c r="F44" s="97" t="n">
        <f aca="false">E44/$E$7</f>
        <v>0.000657822607170266</v>
      </c>
      <c r="G44" s="95" t="n">
        <v>2592</v>
      </c>
      <c r="H44" s="96"/>
      <c r="I44" s="96" t="n">
        <f aca="false">H44+G44</f>
        <v>2592</v>
      </c>
      <c r="J44" s="97" t="n">
        <f aca="false">(E44/I44-1)</f>
        <v>0.231481481481481</v>
      </c>
      <c r="K44" s="95" t="n">
        <v>26717</v>
      </c>
      <c r="L44" s="96"/>
      <c r="M44" s="96" t="n">
        <f aca="false">L44+K44</f>
        <v>26717</v>
      </c>
      <c r="N44" s="97" t="n">
        <f aca="false">M44/$M$7</f>
        <v>0.000630113020346776</v>
      </c>
      <c r="O44" s="96" t="n">
        <v>21055</v>
      </c>
      <c r="P44" s="96"/>
      <c r="Q44" s="96" t="n">
        <f aca="false">P44+O44</f>
        <v>21055</v>
      </c>
      <c r="R44" s="176" t="n">
        <f aca="false">(M44/Q44-1)</f>
        <v>0.268914747090952</v>
      </c>
    </row>
    <row r="45" s="66" customFormat="true" ht="20.3" hidden="false" customHeight="true" outlineLevel="0" collapsed="false">
      <c r="A45" s="175" t="s">
        <v>124</v>
      </c>
      <c r="B45" s="94" t="s">
        <v>125</v>
      </c>
      <c r="C45" s="95" t="n">
        <v>3174</v>
      </c>
      <c r="D45" s="96" t="n">
        <v>0</v>
      </c>
      <c r="E45" s="96" t="n">
        <f aca="false">D45+C45</f>
        <v>3174</v>
      </c>
      <c r="F45" s="97" t="n">
        <f aca="false">E45/$E$7</f>
        <v>0.000654113081189983</v>
      </c>
      <c r="G45" s="95" t="n">
        <v>2432</v>
      </c>
      <c r="H45" s="96"/>
      <c r="I45" s="96" t="n">
        <f aca="false">H45+G45</f>
        <v>2432</v>
      </c>
      <c r="J45" s="97" t="n">
        <f aca="false">(E45/I45-1)</f>
        <v>0.305098684210526</v>
      </c>
      <c r="K45" s="95" t="n">
        <v>26661</v>
      </c>
      <c r="L45" s="96"/>
      <c r="M45" s="96" t="n">
        <f aca="false">L45+K45</f>
        <v>26661</v>
      </c>
      <c r="N45" s="97" t="n">
        <f aca="false">M45/$M$7</f>
        <v>0.000628792275909173</v>
      </c>
      <c r="O45" s="96" t="n">
        <v>24762</v>
      </c>
      <c r="P45" s="96"/>
      <c r="Q45" s="96" t="n">
        <f aca="false">P45+O45</f>
        <v>24762</v>
      </c>
      <c r="R45" s="176" t="n">
        <f aca="false">(M45/Q45-1)</f>
        <v>0.0766900896535014</v>
      </c>
    </row>
    <row r="46" s="66" customFormat="true" ht="20.3" hidden="false" customHeight="true" outlineLevel="0" collapsed="false">
      <c r="A46" s="175" t="s">
        <v>126</v>
      </c>
      <c r="B46" s="94" t="s">
        <v>127</v>
      </c>
      <c r="C46" s="95" t="n">
        <v>3003</v>
      </c>
      <c r="D46" s="96" t="n">
        <v>0</v>
      </c>
      <c r="E46" s="96" t="n">
        <f aca="false">D46+C46</f>
        <v>3003</v>
      </c>
      <c r="F46" s="97" t="n">
        <f aca="false">E46/$E$7</f>
        <v>0.00061887258437729</v>
      </c>
      <c r="G46" s="95" t="n">
        <v>3233</v>
      </c>
      <c r="H46" s="96"/>
      <c r="I46" s="96" t="n">
        <f aca="false">H46+G46</f>
        <v>3233</v>
      </c>
      <c r="J46" s="97" t="n">
        <f aca="false">(E46/I46-1)</f>
        <v>-0.0711413547788432</v>
      </c>
      <c r="K46" s="95" t="n">
        <v>28052</v>
      </c>
      <c r="L46" s="96" t="n">
        <v>20</v>
      </c>
      <c r="M46" s="96" t="n">
        <f aca="false">L46+K46</f>
        <v>28072</v>
      </c>
      <c r="N46" s="97" t="n">
        <f aca="false">M46/$M$7</f>
        <v>0.00066207031879233</v>
      </c>
      <c r="O46" s="96" t="n">
        <v>26207</v>
      </c>
      <c r="P46" s="96"/>
      <c r="Q46" s="96" t="n">
        <f aca="false">P46+O46</f>
        <v>26207</v>
      </c>
      <c r="R46" s="176" t="n">
        <f aca="false">(M46/Q46-1)</f>
        <v>0.0711641927729232</v>
      </c>
    </row>
    <row r="47" s="66" customFormat="true" ht="20.3" hidden="false" customHeight="true" outlineLevel="0" collapsed="false">
      <c r="A47" s="175" t="s">
        <v>128</v>
      </c>
      <c r="B47" s="94" t="s">
        <v>128</v>
      </c>
      <c r="C47" s="95" t="n">
        <v>2864</v>
      </c>
      <c r="D47" s="96" t="n">
        <v>0</v>
      </c>
      <c r="E47" s="96" t="n">
        <f aca="false">D47+C47</f>
        <v>2864</v>
      </c>
      <c r="F47" s="97" t="n">
        <f aca="false">E47/$E$7</f>
        <v>0.000590226800418435</v>
      </c>
      <c r="G47" s="95" t="n">
        <v>1840</v>
      </c>
      <c r="H47" s="96"/>
      <c r="I47" s="96" t="n">
        <f aca="false">H47+G47</f>
        <v>1840</v>
      </c>
      <c r="J47" s="97" t="n">
        <f aca="false">(E47/I47-1)</f>
        <v>0.556521739130435</v>
      </c>
      <c r="K47" s="95" t="n">
        <v>23932</v>
      </c>
      <c r="L47" s="96" t="n">
        <v>3</v>
      </c>
      <c r="M47" s="96" t="n">
        <f aca="false">L47+K47</f>
        <v>23935</v>
      </c>
      <c r="N47" s="97" t="n">
        <f aca="false">M47/$M$7</f>
        <v>0.000564500323464464</v>
      </c>
      <c r="O47" s="96" t="n">
        <v>16595</v>
      </c>
      <c r="P47" s="96" t="n">
        <v>21</v>
      </c>
      <c r="Q47" s="96" t="n">
        <f aca="false">P47+O47</f>
        <v>16616</v>
      </c>
      <c r="R47" s="176" t="n">
        <f aca="false">(M47/Q47-1)</f>
        <v>0.440479056331247</v>
      </c>
    </row>
    <row r="48" s="66" customFormat="true" ht="20.3" hidden="false" customHeight="true" outlineLevel="0" collapsed="false">
      <c r="A48" s="175" t="s">
        <v>129</v>
      </c>
      <c r="B48" s="94" t="s">
        <v>130</v>
      </c>
      <c r="C48" s="95" t="n">
        <v>2654</v>
      </c>
      <c r="D48" s="96" t="n">
        <v>0</v>
      </c>
      <c r="E48" s="96" t="n">
        <f aca="false">D48+C48</f>
        <v>2654</v>
      </c>
      <c r="F48" s="97" t="n">
        <f aca="false">E48/$E$7</f>
        <v>0.000546948997315128</v>
      </c>
      <c r="G48" s="95" t="n">
        <v>1821</v>
      </c>
      <c r="H48" s="96"/>
      <c r="I48" s="96" t="n">
        <f aca="false">H48+G48</f>
        <v>1821</v>
      </c>
      <c r="J48" s="97" t="n">
        <f aca="false">(E48/I48-1)</f>
        <v>0.457440966501922</v>
      </c>
      <c r="K48" s="95" t="n">
        <v>17507</v>
      </c>
      <c r="L48" s="96" t="n">
        <v>1</v>
      </c>
      <c r="M48" s="96" t="n">
        <f aca="false">L48+K48</f>
        <v>17508</v>
      </c>
      <c r="N48" s="97" t="n">
        <f aca="false">M48/$M$7</f>
        <v>0.000412921314527505</v>
      </c>
      <c r="O48" s="96" t="n">
        <v>11299</v>
      </c>
      <c r="P48" s="96"/>
      <c r="Q48" s="96" t="n">
        <f aca="false">P48+O48</f>
        <v>11299</v>
      </c>
      <c r="R48" s="176" t="n">
        <f aca="false">(M48/Q48-1)</f>
        <v>0.549517656429773</v>
      </c>
    </row>
    <row r="49" s="66" customFormat="true" ht="20.3" hidden="false" customHeight="true" outlineLevel="0" collapsed="false">
      <c r="A49" s="175" t="s">
        <v>131</v>
      </c>
      <c r="B49" s="94" t="s">
        <v>132</v>
      </c>
      <c r="C49" s="95" t="n">
        <v>2436</v>
      </c>
      <c r="D49" s="96" t="n">
        <v>0</v>
      </c>
      <c r="E49" s="96" t="n">
        <f aca="false">D49+C49</f>
        <v>2436</v>
      </c>
      <c r="F49" s="97" t="n">
        <f aca="false">E49/$E$7</f>
        <v>0.000502022515998361</v>
      </c>
      <c r="G49" s="95" t="n">
        <v>1841</v>
      </c>
      <c r="H49" s="96"/>
      <c r="I49" s="96" t="n">
        <f aca="false">H49+G49</f>
        <v>1841</v>
      </c>
      <c r="J49" s="97" t="n">
        <f aca="false">(E49/I49-1)</f>
        <v>0.32319391634981</v>
      </c>
      <c r="K49" s="95" t="n">
        <v>24627</v>
      </c>
      <c r="L49" s="96"/>
      <c r="M49" s="96" t="n">
        <f aca="false">L49+K49</f>
        <v>24627</v>
      </c>
      <c r="N49" s="97" t="n">
        <f aca="false">M49/$M$7</f>
        <v>0.000580820951157692</v>
      </c>
      <c r="O49" s="96" t="n">
        <v>16663</v>
      </c>
      <c r="P49" s="96"/>
      <c r="Q49" s="96" t="n">
        <f aca="false">P49+O49</f>
        <v>16663</v>
      </c>
      <c r="R49" s="176" t="n">
        <f aca="false">(M49/Q49-1)</f>
        <v>0.477945147932545</v>
      </c>
    </row>
    <row r="50" s="66" customFormat="true" ht="20.3" hidden="false" customHeight="true" outlineLevel="0" collapsed="false">
      <c r="A50" s="175" t="s">
        <v>133</v>
      </c>
      <c r="B50" s="94" t="s">
        <v>134</v>
      </c>
      <c r="C50" s="95" t="n">
        <v>2370</v>
      </c>
      <c r="D50" s="96" t="n">
        <v>0</v>
      </c>
      <c r="E50" s="96" t="n">
        <f aca="false">D50+C50</f>
        <v>2370</v>
      </c>
      <c r="F50" s="97" t="n">
        <f aca="false">E50/$E$7</f>
        <v>0.000488420920737322</v>
      </c>
      <c r="G50" s="95" t="n">
        <v>2021</v>
      </c>
      <c r="H50" s="96"/>
      <c r="I50" s="96" t="n">
        <f aca="false">H50+G50</f>
        <v>2021</v>
      </c>
      <c r="J50" s="97" t="n">
        <f aca="false">(E50/I50-1)</f>
        <v>0.172686788718456</v>
      </c>
      <c r="K50" s="95" t="n">
        <v>20491</v>
      </c>
      <c r="L50" s="96" t="n">
        <v>3</v>
      </c>
      <c r="M50" s="96" t="n">
        <f aca="false">L50+K50</f>
        <v>20494</v>
      </c>
      <c r="N50" s="97" t="n">
        <f aca="false">M50/$M$7</f>
        <v>0.000483345294718225</v>
      </c>
      <c r="O50" s="96" t="n">
        <v>18666</v>
      </c>
      <c r="P50" s="96" t="n">
        <v>45</v>
      </c>
      <c r="Q50" s="96" t="n">
        <f aca="false">P50+O50</f>
        <v>18711</v>
      </c>
      <c r="R50" s="176" t="n">
        <f aca="false">(M50/Q50-1)</f>
        <v>0.0952915397359841</v>
      </c>
    </row>
    <row r="51" s="66" customFormat="true" ht="20.3" hidden="false" customHeight="true" outlineLevel="0" collapsed="false">
      <c r="A51" s="175" t="s">
        <v>135</v>
      </c>
      <c r="B51" s="94" t="s">
        <v>135</v>
      </c>
      <c r="C51" s="95" t="n">
        <v>2168</v>
      </c>
      <c r="D51" s="96" t="n">
        <v>6</v>
      </c>
      <c r="E51" s="96" t="n">
        <f aca="false">D51+C51</f>
        <v>2174</v>
      </c>
      <c r="F51" s="97" t="n">
        <f aca="false">E51/$E$7</f>
        <v>0.000448028304507569</v>
      </c>
      <c r="G51" s="95" t="n">
        <v>2100</v>
      </c>
      <c r="H51" s="96"/>
      <c r="I51" s="96" t="n">
        <f aca="false">H51+G51</f>
        <v>2100</v>
      </c>
      <c r="J51" s="97" t="n">
        <f aca="false">(E51/I51-1)</f>
        <v>0.0352380952380953</v>
      </c>
      <c r="K51" s="95" t="n">
        <v>16071</v>
      </c>
      <c r="L51" s="96" t="n">
        <v>6</v>
      </c>
      <c r="M51" s="96" t="n">
        <f aca="false">L51+K51</f>
        <v>16077</v>
      </c>
      <c r="N51" s="97" t="n">
        <f aca="false">M51/$M$7</f>
        <v>0.000379171577202347</v>
      </c>
      <c r="O51" s="96" t="n">
        <v>18911</v>
      </c>
      <c r="P51" s="96" t="n">
        <v>3</v>
      </c>
      <c r="Q51" s="96" t="n">
        <f aca="false">P51+O51</f>
        <v>18914</v>
      </c>
      <c r="R51" s="176" t="n">
        <f aca="false">(M51/Q51-1)</f>
        <v>-0.149994712911071</v>
      </c>
    </row>
    <row r="52" s="66" customFormat="true" ht="20.3" hidden="false" customHeight="true" outlineLevel="0" collapsed="false">
      <c r="A52" s="175" t="s">
        <v>136</v>
      </c>
      <c r="B52" s="94" t="s">
        <v>137</v>
      </c>
      <c r="C52" s="95" t="n">
        <v>1879</v>
      </c>
      <c r="D52" s="96" t="n">
        <v>0</v>
      </c>
      <c r="E52" s="96" t="n">
        <f aca="false">D52+C52</f>
        <v>1879</v>
      </c>
      <c r="F52" s="97" t="n">
        <f aca="false">E52/$E$7</f>
        <v>0.000387233295386256</v>
      </c>
      <c r="G52" s="95" t="n">
        <v>1811</v>
      </c>
      <c r="H52" s="96"/>
      <c r="I52" s="96" t="n">
        <f aca="false">H52+G52</f>
        <v>1811</v>
      </c>
      <c r="J52" s="97" t="n">
        <f aca="false">(E52/I52-1)</f>
        <v>0.037548315847598</v>
      </c>
      <c r="K52" s="95" t="n">
        <v>18655</v>
      </c>
      <c r="L52" s="96"/>
      <c r="M52" s="96" t="n">
        <f aca="false">L52+K52</f>
        <v>18655</v>
      </c>
      <c r="N52" s="97" t="n">
        <f aca="false">M52/$M$7</f>
        <v>0.000439972990776251</v>
      </c>
      <c r="O52" s="96" t="n">
        <v>14951</v>
      </c>
      <c r="P52" s="96"/>
      <c r="Q52" s="96" t="n">
        <f aca="false">P52+O52</f>
        <v>14951</v>
      </c>
      <c r="R52" s="176" t="n">
        <f aca="false">(M52/Q52-1)</f>
        <v>0.24774262591131</v>
      </c>
    </row>
    <row r="53" s="66" customFormat="true" ht="20.3" hidden="false" customHeight="true" outlineLevel="0" collapsed="false">
      <c r="A53" s="175" t="s">
        <v>124</v>
      </c>
      <c r="B53" s="94" t="s">
        <v>138</v>
      </c>
      <c r="C53" s="95" t="n">
        <v>1251</v>
      </c>
      <c r="D53" s="96" t="n">
        <v>0</v>
      </c>
      <c r="E53" s="96" t="n">
        <f aca="false">D53+C53</f>
        <v>1251</v>
      </c>
      <c r="F53" s="97" t="n">
        <f aca="false">E53/$E$7</f>
        <v>0.0002578120556297</v>
      </c>
      <c r="G53" s="95" t="n">
        <v>1143</v>
      </c>
      <c r="H53" s="96"/>
      <c r="I53" s="96" t="n">
        <f aca="false">H53+G53</f>
        <v>1143</v>
      </c>
      <c r="J53" s="97" t="n">
        <f aca="false">(E53/I53-1)</f>
        <v>0.094488188976378</v>
      </c>
      <c r="K53" s="95" t="n">
        <v>9592</v>
      </c>
      <c r="L53" s="96"/>
      <c r="M53" s="96" t="n">
        <f aca="false">L53+K53</f>
        <v>9592</v>
      </c>
      <c r="N53" s="97" t="n">
        <f aca="false">M53/$M$7</f>
        <v>0.000226224654383586</v>
      </c>
      <c r="O53" s="96" t="n">
        <v>7835</v>
      </c>
      <c r="P53" s="96"/>
      <c r="Q53" s="96" t="n">
        <f aca="false">P53+O53</f>
        <v>7835</v>
      </c>
      <c r="R53" s="176" t="n">
        <f aca="false">(M53/Q53-1)</f>
        <v>0.224250159540523</v>
      </c>
    </row>
    <row r="54" s="66" customFormat="true" ht="20.3" hidden="false" customHeight="true" outlineLevel="0" collapsed="false">
      <c r="A54" s="175" t="s">
        <v>141</v>
      </c>
      <c r="B54" s="94" t="s">
        <v>141</v>
      </c>
      <c r="C54" s="95" t="n">
        <v>1165</v>
      </c>
      <c r="D54" s="96" t="n">
        <v>0</v>
      </c>
      <c r="E54" s="96" t="n">
        <f aca="false">D54+C54</f>
        <v>1165</v>
      </c>
      <c r="F54" s="97" t="n">
        <f aca="false">E54/$E$7</f>
        <v>0.000240088764835013</v>
      </c>
      <c r="G54" s="95" t="n">
        <v>800</v>
      </c>
      <c r="H54" s="96"/>
      <c r="I54" s="96" t="n">
        <f aca="false">H54+G54</f>
        <v>800</v>
      </c>
      <c r="J54" s="97" t="n">
        <f aca="false">(E54/I54-1)</f>
        <v>0.45625</v>
      </c>
      <c r="K54" s="95" t="n">
        <v>9726</v>
      </c>
      <c r="L54" s="96"/>
      <c r="M54" s="96" t="n">
        <f aca="false">L54+K54</f>
        <v>9726</v>
      </c>
      <c r="N54" s="97" t="n">
        <f aca="false">M54/$M$7</f>
        <v>0.000229385007144992</v>
      </c>
      <c r="O54" s="96" t="n">
        <v>7811</v>
      </c>
      <c r="P54" s="96"/>
      <c r="Q54" s="96" t="n">
        <f aca="false">P54+O54</f>
        <v>7811</v>
      </c>
      <c r="R54" s="176" t="n">
        <f aca="false">(M54/Q54-1)</f>
        <v>0.245167072077839</v>
      </c>
    </row>
    <row r="55" s="66" customFormat="true" ht="20.3" hidden="false" customHeight="true" outlineLevel="0" collapsed="false">
      <c r="A55" s="175" t="s">
        <v>139</v>
      </c>
      <c r="B55" s="94" t="s">
        <v>140</v>
      </c>
      <c r="C55" s="95" t="n">
        <v>1099</v>
      </c>
      <c r="D55" s="96" t="n">
        <v>0</v>
      </c>
      <c r="E55" s="96" t="n">
        <f aca="false">D55+C55</f>
        <v>1099</v>
      </c>
      <c r="F55" s="97" t="n">
        <f aca="false">E55/$E$7</f>
        <v>0.000226487169573973</v>
      </c>
      <c r="G55" s="95" t="n">
        <v>1015</v>
      </c>
      <c r="H55" s="96"/>
      <c r="I55" s="96" t="n">
        <f aca="false">H55+G55</f>
        <v>1015</v>
      </c>
      <c r="J55" s="97" t="n">
        <f aca="false">(E55/I55-1)</f>
        <v>0.0827586206896551</v>
      </c>
      <c r="K55" s="95" t="n">
        <v>8317</v>
      </c>
      <c r="L55" s="96"/>
      <c r="M55" s="96" t="n">
        <f aca="false">L55+K55</f>
        <v>8317</v>
      </c>
      <c r="N55" s="97" t="n">
        <f aca="false">M55/$M$7</f>
        <v>0.000196154133706035</v>
      </c>
      <c r="O55" s="96" t="n">
        <v>9505</v>
      </c>
      <c r="P55" s="96"/>
      <c r="Q55" s="96" t="n">
        <f aca="false">P55+O55</f>
        <v>9505</v>
      </c>
      <c r="R55" s="176" t="n">
        <f aca="false">(M55/Q55-1)</f>
        <v>-0.124986849026828</v>
      </c>
    </row>
    <row r="56" s="66" customFormat="true" ht="20.3" hidden="false" customHeight="true" outlineLevel="0" collapsed="false">
      <c r="A56" s="175" t="s">
        <v>144</v>
      </c>
      <c r="B56" s="94" t="s">
        <v>144</v>
      </c>
      <c r="C56" s="95" t="n">
        <v>20836</v>
      </c>
      <c r="D56" s="96" t="n">
        <v>4</v>
      </c>
      <c r="E56" s="96" t="n">
        <f aca="false">D56+C56</f>
        <v>20840</v>
      </c>
      <c r="F56" s="97" t="n">
        <f aca="false">E56/$E$7</f>
        <v>0.00429480674606151</v>
      </c>
      <c r="G56" s="95" t="n">
        <v>22107</v>
      </c>
      <c r="H56" s="96" t="n">
        <v>3</v>
      </c>
      <c r="I56" s="96" t="n">
        <f aca="false">H56+G56</f>
        <v>22110</v>
      </c>
      <c r="J56" s="97" t="n">
        <f aca="false">(E56/I56-1)</f>
        <v>-0.0574400723654455</v>
      </c>
      <c r="K56" s="95" t="n">
        <v>202808</v>
      </c>
      <c r="L56" s="96" t="n">
        <v>150</v>
      </c>
      <c r="M56" s="96" t="n">
        <f aca="false">L56+K56</f>
        <v>202958</v>
      </c>
      <c r="N56" s="97" t="n">
        <f aca="false">M56/$M$7</f>
        <v>0.00478670802797997</v>
      </c>
      <c r="O56" s="96" t="n">
        <v>198563</v>
      </c>
      <c r="P56" s="96" t="n">
        <v>355</v>
      </c>
      <c r="Q56" s="96" t="n">
        <f aca="false">P56+O56</f>
        <v>198918</v>
      </c>
      <c r="R56" s="176" t="n">
        <f aca="false">(M56/Q56-1)</f>
        <v>0.0203098764314944</v>
      </c>
    </row>
    <row r="57" customFormat="false" ht="14.95" hidden="false" customHeight="false" outlineLevel="0" collapsed="false">
      <c r="A57" s="164" t="s">
        <v>178</v>
      </c>
      <c r="B57" s="78"/>
    </row>
    <row r="58" customFormat="false" ht="14.95" hidden="false" customHeight="false" outlineLevel="0" collapsed="false">
      <c r="A58" s="127" t="s">
        <v>179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4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9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9.87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77" t="s">
        <v>29</v>
      </c>
      <c r="B1" s="178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8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79" t="s">
        <v>38</v>
      </c>
      <c r="B4" s="18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" hidden="false" customHeight="true" outlineLevel="0" collapsed="false">
      <c r="A5" s="179"/>
      <c r="B5" s="180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0" t="s">
        <v>45</v>
      </c>
      <c r="K5" s="181" t="s">
        <v>46</v>
      </c>
      <c r="L5" s="181"/>
      <c r="M5" s="181"/>
      <c r="N5" s="83" t="s">
        <v>43</v>
      </c>
      <c r="O5" s="181" t="s">
        <v>47</v>
      </c>
      <c r="P5" s="181"/>
      <c r="Q5" s="181"/>
      <c r="R5" s="182" t="s">
        <v>45</v>
      </c>
    </row>
    <row r="6" s="87" customFormat="true" ht="32.8" hidden="false" customHeight="true" outlineLevel="0" collapsed="false">
      <c r="A6" s="179"/>
      <c r="B6" s="180"/>
      <c r="C6" s="85" t="s">
        <v>176</v>
      </c>
      <c r="D6" s="86" t="s">
        <v>177</v>
      </c>
      <c r="E6" s="86" t="s">
        <v>50</v>
      </c>
      <c r="F6" s="83"/>
      <c r="G6" s="85" t="s">
        <v>176</v>
      </c>
      <c r="H6" s="86" t="s">
        <v>177</v>
      </c>
      <c r="I6" s="86" t="s">
        <v>50</v>
      </c>
      <c r="J6" s="180"/>
      <c r="K6" s="183" t="s">
        <v>176</v>
      </c>
      <c r="L6" s="86" t="s">
        <v>177</v>
      </c>
      <c r="M6" s="86" t="s">
        <v>50</v>
      </c>
      <c r="N6" s="83"/>
      <c r="O6" s="85" t="s">
        <v>176</v>
      </c>
      <c r="P6" s="86" t="s">
        <v>177</v>
      </c>
      <c r="Q6" s="86" t="s">
        <v>50</v>
      </c>
      <c r="R6" s="182"/>
    </row>
    <row r="7" s="192" customFormat="true" ht="18" hidden="false" customHeight="true" outlineLevel="0" collapsed="false">
      <c r="A7" s="184" t="s">
        <v>51</v>
      </c>
      <c r="B7" s="184"/>
      <c r="C7" s="185" t="n">
        <f aca="false">SUM(C8:C54)</f>
        <v>28189.612</v>
      </c>
      <c r="D7" s="186" t="n">
        <f aca="false">SUM(D8:D54)</f>
        <v>49694.239</v>
      </c>
      <c r="E7" s="187" t="n">
        <f aca="false">D7+C7</f>
        <v>77883.851</v>
      </c>
      <c r="F7" s="188" t="n">
        <f aca="false">E7/$E$7</f>
        <v>1</v>
      </c>
      <c r="G7" s="185" t="n">
        <f aca="false">SUM(G8:G54)</f>
        <v>25557.198</v>
      </c>
      <c r="H7" s="186" t="n">
        <f aca="false">SUM(H8:H54)</f>
        <v>48454.055</v>
      </c>
      <c r="I7" s="189" t="n">
        <f aca="false">H7+G7</f>
        <v>74011.253</v>
      </c>
      <c r="J7" s="190" t="n">
        <f aca="false">(E7/I7-1)</f>
        <v>0.0523244485537893</v>
      </c>
      <c r="K7" s="185" t="n">
        <f aca="false">SUM(K8:K54)</f>
        <v>240218.382</v>
      </c>
      <c r="L7" s="186" t="n">
        <f aca="false">SUM(L8:L54)</f>
        <v>444185.13291</v>
      </c>
      <c r="M7" s="187" t="n">
        <f aca="false">L7+K7</f>
        <v>684403.51491</v>
      </c>
      <c r="N7" s="188" t="n">
        <f aca="false">M7/$M$7</f>
        <v>1</v>
      </c>
      <c r="O7" s="185" t="n">
        <f aca="false">SUM(O8:O54)</f>
        <v>223407.716</v>
      </c>
      <c r="P7" s="186" t="n">
        <f aca="false">SUM(P8:P54)</f>
        <v>443220.744</v>
      </c>
      <c r="Q7" s="189" t="n">
        <f aca="false">P7+O7</f>
        <v>666628.46</v>
      </c>
      <c r="R7" s="191" t="n">
        <f aca="false">(M7/Q7-1)</f>
        <v>0.0266641104851719</v>
      </c>
    </row>
    <row r="8" s="66" customFormat="true" ht="20.3" hidden="false" customHeight="true" outlineLevel="0" collapsed="false">
      <c r="A8" s="173" t="s">
        <v>52</v>
      </c>
      <c r="B8" s="89" t="s">
        <v>53</v>
      </c>
      <c r="C8" s="90" t="n">
        <v>11436.32</v>
      </c>
      <c r="D8" s="91" t="n">
        <v>41205.199</v>
      </c>
      <c r="E8" s="91" t="n">
        <f aca="false">D8+C8</f>
        <v>52641.519</v>
      </c>
      <c r="F8" s="92" t="n">
        <f aca="false">E8/$E$7</f>
        <v>0.675897741625539</v>
      </c>
      <c r="G8" s="90" t="n">
        <v>10009.734</v>
      </c>
      <c r="H8" s="91" t="n">
        <v>40984.789</v>
      </c>
      <c r="I8" s="193" t="n">
        <f aca="false">H8+G8</f>
        <v>50994.523</v>
      </c>
      <c r="J8" s="194" t="n">
        <f aca="false">(E8/I8-1)</f>
        <v>0.032297507714701</v>
      </c>
      <c r="K8" s="90" t="n">
        <v>97633.9100000001</v>
      </c>
      <c r="L8" s="91" t="n">
        <v>366627.6136</v>
      </c>
      <c r="M8" s="91" t="n">
        <f aca="false">L8+K8</f>
        <v>464261.5236</v>
      </c>
      <c r="N8" s="92" t="n">
        <f aca="false">M8/$M$7</f>
        <v>0.678344738865128</v>
      </c>
      <c r="O8" s="91" t="n">
        <v>88841.185</v>
      </c>
      <c r="P8" s="91" t="n">
        <v>370976.997</v>
      </c>
      <c r="Q8" s="193" t="n">
        <f aca="false">P8+O8</f>
        <v>459818.182</v>
      </c>
      <c r="R8" s="195" t="n">
        <f aca="false">(M8/Q8-1)</f>
        <v>0.009663257726507</v>
      </c>
    </row>
    <row r="9" s="66" customFormat="true" ht="20.3" hidden="false" customHeight="true" outlineLevel="0" collapsed="false">
      <c r="A9" s="175" t="s">
        <v>54</v>
      </c>
      <c r="B9" s="94" t="s">
        <v>55</v>
      </c>
      <c r="C9" s="95" t="n">
        <v>2631.16</v>
      </c>
      <c r="D9" s="96" t="n">
        <v>6913.147</v>
      </c>
      <c r="E9" s="96" t="n">
        <f aca="false">D9+C9</f>
        <v>9544.307</v>
      </c>
      <c r="F9" s="97" t="n">
        <f aca="false">E9/$E$7</f>
        <v>0.122545391341782</v>
      </c>
      <c r="G9" s="95" t="n">
        <v>2686.053</v>
      </c>
      <c r="H9" s="96" t="n">
        <v>5800.83</v>
      </c>
      <c r="I9" s="196" t="n">
        <f aca="false">H9+G9</f>
        <v>8486.883</v>
      </c>
      <c r="J9" s="197" t="n">
        <f aca="false">(E9/I9-1)</f>
        <v>0.124595095749523</v>
      </c>
      <c r="K9" s="95" t="n">
        <v>25177.758</v>
      </c>
      <c r="L9" s="96" t="n">
        <v>62383.897</v>
      </c>
      <c r="M9" s="96" t="n">
        <f aca="false">L9+K9</f>
        <v>87561.655</v>
      </c>
      <c r="N9" s="97" t="n">
        <f aca="false">M9/$M$7</f>
        <v>0.127938640133247</v>
      </c>
      <c r="O9" s="96" t="n">
        <v>23031.035</v>
      </c>
      <c r="P9" s="96" t="n">
        <v>59004.525</v>
      </c>
      <c r="Q9" s="196" t="n">
        <f aca="false">P9+O9</f>
        <v>82035.56</v>
      </c>
      <c r="R9" s="198" t="n">
        <f aca="false">(M9/Q9-1)</f>
        <v>0.0673621902501795</v>
      </c>
    </row>
    <row r="10" s="66" customFormat="true" ht="20.3" hidden="false" customHeight="true" outlineLevel="0" collapsed="false">
      <c r="A10" s="175" t="s">
        <v>56</v>
      </c>
      <c r="B10" s="94" t="s">
        <v>57</v>
      </c>
      <c r="C10" s="95" t="n">
        <v>2230.673</v>
      </c>
      <c r="D10" s="96" t="n">
        <v>816.698</v>
      </c>
      <c r="E10" s="96" t="n">
        <f aca="false">D10+C10</f>
        <v>3047.371</v>
      </c>
      <c r="F10" s="97" t="n">
        <f aca="false">E10/$E$7</f>
        <v>0.0391271227715743</v>
      </c>
      <c r="G10" s="95" t="n">
        <v>2086.055</v>
      </c>
      <c r="H10" s="96" t="n">
        <v>849.737</v>
      </c>
      <c r="I10" s="196" t="n">
        <f aca="false">H10+G10</f>
        <v>2935.792</v>
      </c>
      <c r="J10" s="197" t="n">
        <f aca="false">(E10/I10-1)</f>
        <v>0.0380064391482775</v>
      </c>
      <c r="K10" s="95" t="n">
        <v>18103.703</v>
      </c>
      <c r="L10" s="96" t="n">
        <v>8056.274</v>
      </c>
      <c r="M10" s="96" t="n">
        <f aca="false">L10+K10</f>
        <v>26159.977</v>
      </c>
      <c r="N10" s="97" t="n">
        <f aca="false">M10/$M$7</f>
        <v>0.0382230313405683</v>
      </c>
      <c r="O10" s="96" t="n">
        <v>16991.304</v>
      </c>
      <c r="P10" s="96" t="n">
        <v>6823.434</v>
      </c>
      <c r="Q10" s="196" t="n">
        <f aca="false">P10+O10</f>
        <v>23814.738</v>
      </c>
      <c r="R10" s="198" t="n">
        <f aca="false">(M10/Q10-1)</f>
        <v>0.098478471608632</v>
      </c>
    </row>
    <row r="11" s="66" customFormat="true" ht="20.3" hidden="false" customHeight="true" outlineLevel="0" collapsed="false">
      <c r="A11" s="175" t="s">
        <v>60</v>
      </c>
      <c r="B11" s="94" t="s">
        <v>61</v>
      </c>
      <c r="C11" s="95" t="n">
        <v>2055.59</v>
      </c>
      <c r="D11" s="96" t="n">
        <v>716.445</v>
      </c>
      <c r="E11" s="96" t="n">
        <f aca="false">D11+C11</f>
        <v>2772.035</v>
      </c>
      <c r="F11" s="97" t="n">
        <f aca="false">E11/$E$7</f>
        <v>0.0355919098042545</v>
      </c>
      <c r="G11" s="95" t="n">
        <v>1298.414</v>
      </c>
      <c r="H11" s="96" t="n">
        <v>708.88</v>
      </c>
      <c r="I11" s="196" t="n">
        <f aca="false">H11+G11</f>
        <v>2007.294</v>
      </c>
      <c r="J11" s="197" t="n">
        <f aca="false">(E11/I11-1)</f>
        <v>0.380981062066643</v>
      </c>
      <c r="K11" s="95" t="n">
        <v>17567.082</v>
      </c>
      <c r="L11" s="96" t="n">
        <v>6410.041</v>
      </c>
      <c r="M11" s="96" t="n">
        <f aca="false">L11+K11</f>
        <v>23977.123</v>
      </c>
      <c r="N11" s="97" t="n">
        <f aca="false">M11/$M$7</f>
        <v>0.0350336058737995</v>
      </c>
      <c r="O11" s="96" t="n">
        <v>14690.523</v>
      </c>
      <c r="P11" s="96" t="n">
        <v>5281.862</v>
      </c>
      <c r="Q11" s="196" t="n">
        <f aca="false">P11+O11</f>
        <v>19972.385</v>
      </c>
      <c r="R11" s="198" t="n">
        <f aca="false">(M11/Q11-1)</f>
        <v>0.200513759373255</v>
      </c>
    </row>
    <row r="12" s="66" customFormat="true" ht="20.3" hidden="false" customHeight="true" outlineLevel="0" collapsed="false">
      <c r="A12" s="175" t="s">
        <v>95</v>
      </c>
      <c r="B12" s="94" t="s">
        <v>96</v>
      </c>
      <c r="C12" s="95" t="n">
        <v>1635.964</v>
      </c>
      <c r="D12" s="96" t="n">
        <v>0</v>
      </c>
      <c r="E12" s="96" t="n">
        <f aca="false">D12+C12</f>
        <v>1635.964</v>
      </c>
      <c r="F12" s="97" t="n">
        <f aca="false">E12/$E$7</f>
        <v>0.0210051760280832</v>
      </c>
      <c r="G12" s="95" t="n">
        <v>942.083</v>
      </c>
      <c r="H12" s="96"/>
      <c r="I12" s="196" t="n">
        <f aca="false">H12+G12</f>
        <v>942.083</v>
      </c>
      <c r="J12" s="197" t="n">
        <f aca="false">(E12/I12-1)</f>
        <v>0.736539137209779</v>
      </c>
      <c r="K12" s="95" t="n">
        <v>11611.799</v>
      </c>
      <c r="L12" s="96" t="n">
        <v>0.34</v>
      </c>
      <c r="M12" s="96" t="n">
        <f aca="false">L12+K12</f>
        <v>11612.139</v>
      </c>
      <c r="N12" s="97" t="n">
        <f aca="false">M12/$M$7</f>
        <v>0.0169668021087341</v>
      </c>
      <c r="O12" s="96" t="n">
        <v>9627.07799999999</v>
      </c>
      <c r="P12" s="96"/>
      <c r="Q12" s="196" t="n">
        <f aca="false">P12+O12</f>
        <v>9627.07799999999</v>
      </c>
      <c r="R12" s="198" t="n">
        <f aca="false">(M12/Q12-1)</f>
        <v>0.206195587072215</v>
      </c>
    </row>
    <row r="13" s="66" customFormat="true" ht="20.3" hidden="false" customHeight="true" outlineLevel="0" collapsed="false">
      <c r="A13" s="175" t="s">
        <v>64</v>
      </c>
      <c r="B13" s="94" t="s">
        <v>65</v>
      </c>
      <c r="C13" s="95" t="n">
        <v>1220.191</v>
      </c>
      <c r="D13" s="96" t="n">
        <v>7.117</v>
      </c>
      <c r="E13" s="96" t="n">
        <f aca="false">D13+C13</f>
        <v>1227.308</v>
      </c>
      <c r="F13" s="97" t="n">
        <f aca="false">E13/$E$7</f>
        <v>0.0157581832978444</v>
      </c>
      <c r="G13" s="95" t="n">
        <v>1184.673</v>
      </c>
      <c r="H13" s="96" t="n">
        <v>10.807</v>
      </c>
      <c r="I13" s="196" t="n">
        <f aca="false">H13+G13</f>
        <v>1195.48</v>
      </c>
      <c r="J13" s="197" t="n">
        <f aca="false">(E13/I13-1)</f>
        <v>0.0266236156188311</v>
      </c>
      <c r="K13" s="95" t="n">
        <v>10853.738</v>
      </c>
      <c r="L13" s="96" t="n">
        <v>89.451</v>
      </c>
      <c r="M13" s="96" t="n">
        <f aca="false">L13+K13</f>
        <v>10943.189</v>
      </c>
      <c r="N13" s="97" t="n">
        <f aca="false">M13/$M$7</f>
        <v>0.0159893816463509</v>
      </c>
      <c r="O13" s="96" t="n">
        <v>10889.205</v>
      </c>
      <c r="P13" s="96" t="n">
        <v>78.874</v>
      </c>
      <c r="Q13" s="196" t="n">
        <f aca="false">P13+O13</f>
        <v>10968.079</v>
      </c>
      <c r="R13" s="198" t="n">
        <f aca="false">(M13/Q13-1)</f>
        <v>-0.00226931261162533</v>
      </c>
    </row>
    <row r="14" s="66" customFormat="true" ht="20.3" hidden="false" customHeight="true" outlineLevel="0" collapsed="false">
      <c r="A14" s="175" t="s">
        <v>58</v>
      </c>
      <c r="B14" s="94" t="s">
        <v>59</v>
      </c>
      <c r="C14" s="95" t="n">
        <v>872.735</v>
      </c>
      <c r="D14" s="96" t="n">
        <v>23.833</v>
      </c>
      <c r="E14" s="96" t="n">
        <f aca="false">D14+C14</f>
        <v>896.568</v>
      </c>
      <c r="F14" s="97" t="n">
        <f aca="false">E14/$E$7</f>
        <v>0.0115116033489407</v>
      </c>
      <c r="G14" s="95" t="n">
        <v>1021.823</v>
      </c>
      <c r="H14" s="96" t="n">
        <v>18.69</v>
      </c>
      <c r="I14" s="196" t="n">
        <f aca="false">H14+G14</f>
        <v>1040.513</v>
      </c>
      <c r="J14" s="197" t="n">
        <f aca="false">(E14/I14-1)</f>
        <v>-0.138340414776173</v>
      </c>
      <c r="K14" s="95" t="n">
        <v>7395.373</v>
      </c>
      <c r="L14" s="96" t="n">
        <v>179.61631</v>
      </c>
      <c r="M14" s="96" t="n">
        <f aca="false">L14+K14</f>
        <v>7574.98931</v>
      </c>
      <c r="N14" s="97" t="n">
        <f aca="false">M14/$M$7</f>
        <v>0.011068016374808</v>
      </c>
      <c r="O14" s="96" t="n">
        <v>7782.749</v>
      </c>
      <c r="P14" s="96" t="n">
        <v>216.391</v>
      </c>
      <c r="Q14" s="196" t="n">
        <f aca="false">P14+O14</f>
        <v>7999.14</v>
      </c>
      <c r="R14" s="198" t="n">
        <f aca="false">(M14/Q14-1)</f>
        <v>-0.0530245363876618</v>
      </c>
    </row>
    <row r="15" s="66" customFormat="true" ht="20.3" hidden="false" customHeight="true" outlineLevel="0" collapsed="false">
      <c r="A15" s="175" t="s">
        <v>128</v>
      </c>
      <c r="B15" s="94" t="s">
        <v>128</v>
      </c>
      <c r="C15" s="95" t="n">
        <v>494.901</v>
      </c>
      <c r="D15" s="96" t="n">
        <v>0</v>
      </c>
      <c r="E15" s="96" t="n">
        <f aca="false">D15+C15</f>
        <v>494.901</v>
      </c>
      <c r="F15" s="97" t="n">
        <f aca="false">E15/$E$7</f>
        <v>0.00635434680804369</v>
      </c>
      <c r="G15" s="95" t="n">
        <v>276.895</v>
      </c>
      <c r="H15" s="96"/>
      <c r="I15" s="196" t="n">
        <f aca="false">H15+G15</f>
        <v>276.895</v>
      </c>
      <c r="J15" s="197" t="n">
        <f aca="false">(E15/I15-1)</f>
        <v>0.787323714765525</v>
      </c>
      <c r="K15" s="95" t="n">
        <v>3457.845</v>
      </c>
      <c r="L15" s="96" t="n">
        <v>0.906</v>
      </c>
      <c r="M15" s="96" t="n">
        <f aca="false">L15+K15</f>
        <v>3458.751</v>
      </c>
      <c r="N15" s="97" t="n">
        <f aca="false">M15/$M$7</f>
        <v>0.00505367217533187</v>
      </c>
      <c r="O15" s="96" t="n">
        <v>2297.122</v>
      </c>
      <c r="P15" s="96" t="n">
        <v>1.497</v>
      </c>
      <c r="Q15" s="196" t="n">
        <f aca="false">P15+O15</f>
        <v>2298.619</v>
      </c>
      <c r="R15" s="198" t="n">
        <f aca="false">(M15/Q15-1)</f>
        <v>0.504708261786751</v>
      </c>
    </row>
    <row r="16" s="66" customFormat="true" ht="20.3" hidden="false" customHeight="true" outlineLevel="0" collapsed="false">
      <c r="A16" s="175" t="s">
        <v>135</v>
      </c>
      <c r="B16" s="94" t="s">
        <v>135</v>
      </c>
      <c r="C16" s="95" t="n">
        <v>441.395</v>
      </c>
      <c r="D16" s="96" t="n">
        <v>0</v>
      </c>
      <c r="E16" s="96" t="n">
        <f aca="false">D16+C16</f>
        <v>441.395</v>
      </c>
      <c r="F16" s="97" t="n">
        <f aca="false">E16/$E$7</f>
        <v>0.00566734944834713</v>
      </c>
      <c r="G16" s="95" t="n">
        <v>379.61</v>
      </c>
      <c r="H16" s="96"/>
      <c r="I16" s="196" t="n">
        <f aca="false">H16+G16</f>
        <v>379.61</v>
      </c>
      <c r="J16" s="197" t="n">
        <f aca="false">(E16/I16-1)</f>
        <v>0.162759147546166</v>
      </c>
      <c r="K16" s="95" t="n">
        <v>3728.811</v>
      </c>
      <c r="L16" s="96" t="n">
        <v>0</v>
      </c>
      <c r="M16" s="96" t="n">
        <f aca="false">L16+K16</f>
        <v>3728.811</v>
      </c>
      <c r="N16" s="97" t="n">
        <f aca="false">M16/$M$7</f>
        <v>0.00544826395359811</v>
      </c>
      <c r="O16" s="96" t="n">
        <v>3294.68</v>
      </c>
      <c r="P16" s="96" t="n">
        <v>1.15</v>
      </c>
      <c r="Q16" s="196" t="n">
        <f aca="false">P16+O16</f>
        <v>3295.83</v>
      </c>
      <c r="R16" s="198" t="n">
        <f aca="false">(M16/Q16-1)</f>
        <v>0.131372370540956</v>
      </c>
    </row>
    <row r="17" s="66" customFormat="true" ht="20.3" hidden="false" customHeight="true" outlineLevel="0" collapsed="false">
      <c r="A17" s="175" t="s">
        <v>70</v>
      </c>
      <c r="B17" s="94" t="s">
        <v>71</v>
      </c>
      <c r="C17" s="95" t="n">
        <v>411.267</v>
      </c>
      <c r="D17" s="96" t="n">
        <v>0</v>
      </c>
      <c r="E17" s="96" t="n">
        <f aca="false">D17+C17</f>
        <v>411.267</v>
      </c>
      <c r="F17" s="97" t="n">
        <f aca="false">E17/$E$7</f>
        <v>0.0052805170098741</v>
      </c>
      <c r="G17" s="95" t="n">
        <v>365.93</v>
      </c>
      <c r="H17" s="96" t="n">
        <v>0.136</v>
      </c>
      <c r="I17" s="196" t="n">
        <f aca="false">H17+G17</f>
        <v>366.066</v>
      </c>
      <c r="J17" s="197" t="n">
        <f aca="false">(E17/I17-1)</f>
        <v>0.123477733523463</v>
      </c>
      <c r="K17" s="95" t="n">
        <v>3059.944</v>
      </c>
      <c r="L17" s="96" t="n">
        <v>1.085</v>
      </c>
      <c r="M17" s="96" t="n">
        <f aca="false">L17+K17</f>
        <v>3061.029</v>
      </c>
      <c r="N17" s="97" t="n">
        <f aca="false">M17/$M$7</f>
        <v>0.00447255008677524</v>
      </c>
      <c r="O17" s="96" t="n">
        <v>3059.271</v>
      </c>
      <c r="P17" s="96" t="n">
        <v>12.511</v>
      </c>
      <c r="Q17" s="196" t="n">
        <f aca="false">P17+O17</f>
        <v>3071.782</v>
      </c>
      <c r="R17" s="198" t="n">
        <f aca="false">(M17/Q17-1)</f>
        <v>-0.00350057393395764</v>
      </c>
    </row>
    <row r="18" s="66" customFormat="true" ht="20.3" hidden="false" customHeight="true" outlineLevel="0" collapsed="false">
      <c r="A18" s="175" t="s">
        <v>62</v>
      </c>
      <c r="B18" s="94" t="s">
        <v>63</v>
      </c>
      <c r="C18" s="95" t="n">
        <v>372.777</v>
      </c>
      <c r="D18" s="96" t="n">
        <v>5.34</v>
      </c>
      <c r="E18" s="96" t="n">
        <f aca="false">D18+C18</f>
        <v>378.117</v>
      </c>
      <c r="F18" s="97" t="n">
        <f aca="false">E18/$E$7</f>
        <v>0.00485488320293767</v>
      </c>
      <c r="G18" s="95" t="n">
        <v>341.845</v>
      </c>
      <c r="H18" s="96" t="n">
        <v>9.915</v>
      </c>
      <c r="I18" s="196" t="n">
        <f aca="false">H18+G18</f>
        <v>351.76</v>
      </c>
      <c r="J18" s="197" t="n">
        <f aca="false">(E18/I18-1)</f>
        <v>0.0749289288151009</v>
      </c>
      <c r="K18" s="95" t="n">
        <v>2898.402</v>
      </c>
      <c r="L18" s="96" t="n">
        <v>57.834</v>
      </c>
      <c r="M18" s="96" t="n">
        <f aca="false">L18+K18</f>
        <v>2956.236</v>
      </c>
      <c r="N18" s="97" t="n">
        <f aca="false">M18/$M$7</f>
        <v>0.00431943427465996</v>
      </c>
      <c r="O18" s="96" t="n">
        <v>2832.058</v>
      </c>
      <c r="P18" s="96" t="n">
        <v>55.728</v>
      </c>
      <c r="Q18" s="196" t="n">
        <f aca="false">P18+O18</f>
        <v>2887.786</v>
      </c>
      <c r="R18" s="198" t="n">
        <f aca="false">(M18/Q18-1)</f>
        <v>0.0237032799521846</v>
      </c>
    </row>
    <row r="19" s="66" customFormat="true" ht="20.3" hidden="false" customHeight="true" outlineLevel="0" collapsed="false">
      <c r="A19" s="175" t="s">
        <v>66</v>
      </c>
      <c r="B19" s="94" t="s">
        <v>67</v>
      </c>
      <c r="C19" s="95" t="n">
        <v>356.008</v>
      </c>
      <c r="D19" s="96" t="n">
        <v>6.256</v>
      </c>
      <c r="E19" s="96" t="n">
        <f aca="false">D19+C19</f>
        <v>362.264</v>
      </c>
      <c r="F19" s="97" t="n">
        <f aca="false">E19/$E$7</f>
        <v>0.0046513365139071</v>
      </c>
      <c r="G19" s="95" t="n">
        <v>392.885</v>
      </c>
      <c r="H19" s="96" t="n">
        <v>24.551</v>
      </c>
      <c r="I19" s="196" t="n">
        <f aca="false">H19+G19</f>
        <v>417.436</v>
      </c>
      <c r="J19" s="197" t="n">
        <f aca="false">(E19/I19-1)</f>
        <v>-0.132168763594898</v>
      </c>
      <c r="K19" s="95" t="n">
        <v>3701.994</v>
      </c>
      <c r="L19" s="96" t="n">
        <v>70.058</v>
      </c>
      <c r="M19" s="96" t="n">
        <f aca="false">L19+K19</f>
        <v>3772.052</v>
      </c>
      <c r="N19" s="97" t="n">
        <f aca="false">M19/$M$7</f>
        <v>0.00551144451748765</v>
      </c>
      <c r="O19" s="96" t="n">
        <v>3038.856</v>
      </c>
      <c r="P19" s="96" t="n">
        <v>218.391</v>
      </c>
      <c r="Q19" s="196" t="n">
        <f aca="false">P19+O19</f>
        <v>3257.247</v>
      </c>
      <c r="R19" s="198" t="n">
        <f aca="false">(M19/Q19-1)</f>
        <v>0.158049113254229</v>
      </c>
    </row>
    <row r="20" s="66" customFormat="true" ht="20.3" hidden="false" customHeight="true" outlineLevel="0" collapsed="false">
      <c r="A20" s="175" t="s">
        <v>87</v>
      </c>
      <c r="B20" s="94" t="s">
        <v>88</v>
      </c>
      <c r="C20" s="95" t="n">
        <v>310.56</v>
      </c>
      <c r="D20" s="96" t="n">
        <v>0.004</v>
      </c>
      <c r="E20" s="96" t="n">
        <f aca="false">D20+C20</f>
        <v>310.564</v>
      </c>
      <c r="F20" s="97" t="n">
        <f aca="false">E20/$E$7</f>
        <v>0.00398752752993686</v>
      </c>
      <c r="G20" s="95" t="n">
        <v>385.878</v>
      </c>
      <c r="H20" s="96" t="n">
        <v>0.5</v>
      </c>
      <c r="I20" s="196" t="n">
        <f aca="false">H20+G20</f>
        <v>386.378</v>
      </c>
      <c r="J20" s="197" t="n">
        <f aca="false">(E20/I20-1)</f>
        <v>-0.196217175926165</v>
      </c>
      <c r="K20" s="95" t="n">
        <v>3062.011</v>
      </c>
      <c r="L20" s="96" t="n">
        <v>0.749</v>
      </c>
      <c r="M20" s="96" t="n">
        <f aca="false">L20+K20</f>
        <v>3062.76</v>
      </c>
      <c r="N20" s="97" t="n">
        <f aca="false">M20/$M$7</f>
        <v>0.00447507929646263</v>
      </c>
      <c r="O20" s="96" t="n">
        <v>3157.737</v>
      </c>
      <c r="P20" s="96" t="n">
        <v>1.26</v>
      </c>
      <c r="Q20" s="196" t="n">
        <f aca="false">P20+O20</f>
        <v>3158.997</v>
      </c>
      <c r="R20" s="198" t="n">
        <f aca="false">(M20/Q20-1)</f>
        <v>-0.0304644163954586</v>
      </c>
    </row>
    <row r="21" s="66" customFormat="true" ht="20.3" hidden="false" customHeight="true" outlineLevel="0" collapsed="false">
      <c r="A21" s="175" t="s">
        <v>76</v>
      </c>
      <c r="B21" s="94" t="s">
        <v>76</v>
      </c>
      <c r="C21" s="95" t="n">
        <v>297.933</v>
      </c>
      <c r="D21" s="96" t="n">
        <v>0</v>
      </c>
      <c r="E21" s="96" t="n">
        <f aca="false">D21+C21</f>
        <v>297.933</v>
      </c>
      <c r="F21" s="97" t="n">
        <f aca="false">E21/$E$7</f>
        <v>0.00382535013580672</v>
      </c>
      <c r="G21" s="95" t="n">
        <v>216.409</v>
      </c>
      <c r="H21" s="96" t="n">
        <v>45.1</v>
      </c>
      <c r="I21" s="196" t="n">
        <f aca="false">H21+G21</f>
        <v>261.509</v>
      </c>
      <c r="J21" s="197" t="n">
        <f aca="false">(E21/I21-1)</f>
        <v>0.139283925218635</v>
      </c>
      <c r="K21" s="95" t="n">
        <v>1989.833</v>
      </c>
      <c r="L21" s="96"/>
      <c r="M21" s="96" t="n">
        <f aca="false">L21+K21</f>
        <v>1989.833</v>
      </c>
      <c r="N21" s="97" t="n">
        <f aca="false">M21/$M$7</f>
        <v>0.00290739740029194</v>
      </c>
      <c r="O21" s="96" t="n">
        <v>1954.41</v>
      </c>
      <c r="P21" s="96" t="n">
        <v>368.325</v>
      </c>
      <c r="Q21" s="196" t="n">
        <f aca="false">P21+O21</f>
        <v>2322.735</v>
      </c>
      <c r="R21" s="198" t="n">
        <f aca="false">(M21/Q21-1)</f>
        <v>-0.143323280529204</v>
      </c>
    </row>
    <row r="22" s="66" customFormat="true" ht="20.3" hidden="false" customHeight="true" outlineLevel="0" collapsed="false">
      <c r="A22" s="175" t="s">
        <v>68</v>
      </c>
      <c r="B22" s="94" t="s">
        <v>69</v>
      </c>
      <c r="C22" s="95" t="n">
        <v>267.634</v>
      </c>
      <c r="D22" s="96" t="n">
        <v>0</v>
      </c>
      <c r="E22" s="96" t="n">
        <f aca="false">D22+C22</f>
        <v>267.634</v>
      </c>
      <c r="F22" s="97" t="n">
        <f aca="false">E22/$E$7</f>
        <v>0.00343632212023003</v>
      </c>
      <c r="G22" s="95" t="n">
        <v>282.111</v>
      </c>
      <c r="H22" s="96"/>
      <c r="I22" s="196" t="n">
        <f aca="false">H22+G22</f>
        <v>282.111</v>
      </c>
      <c r="J22" s="197" t="n">
        <f aca="false">(E22/I22-1)</f>
        <v>-0.0513166803137771</v>
      </c>
      <c r="K22" s="95" t="n">
        <v>2071.089</v>
      </c>
      <c r="L22" s="96" t="n">
        <v>0</v>
      </c>
      <c r="M22" s="96" t="n">
        <f aca="false">L22+K22</f>
        <v>2071.089</v>
      </c>
      <c r="N22" s="97" t="n">
        <f aca="false">M22/$M$7</f>
        <v>0.00302612268183975</v>
      </c>
      <c r="O22" s="96" t="n">
        <v>2079.922</v>
      </c>
      <c r="P22" s="96"/>
      <c r="Q22" s="196" t="n">
        <f aca="false">P22+O22</f>
        <v>2079.922</v>
      </c>
      <c r="R22" s="198" t="n">
        <f aca="false">(M22/Q22-1)</f>
        <v>-0.00424679387015459</v>
      </c>
    </row>
    <row r="23" s="66" customFormat="true" ht="20.3" hidden="false" customHeight="true" outlineLevel="0" collapsed="false">
      <c r="A23" s="175" t="s">
        <v>133</v>
      </c>
      <c r="B23" s="94" t="s">
        <v>134</v>
      </c>
      <c r="C23" s="95" t="n">
        <v>195.282</v>
      </c>
      <c r="D23" s="96" t="n">
        <v>0</v>
      </c>
      <c r="E23" s="96" t="n">
        <f aca="false">D23+C23</f>
        <v>195.282</v>
      </c>
      <c r="F23" s="97" t="n">
        <f aca="false">E23/$E$7</f>
        <v>0.00250734905237287</v>
      </c>
      <c r="G23" s="95" t="n">
        <v>111.4</v>
      </c>
      <c r="H23" s="96"/>
      <c r="I23" s="196" t="n">
        <f aca="false">H23+G23</f>
        <v>111.4</v>
      </c>
      <c r="J23" s="197" t="n">
        <f aca="false">(E23/I23-1)</f>
        <v>0.752980251346499</v>
      </c>
      <c r="K23" s="95" t="n">
        <v>1997.217</v>
      </c>
      <c r="L23" s="96" t="n">
        <v>0</v>
      </c>
      <c r="M23" s="96" t="n">
        <f aca="false">L23+K23</f>
        <v>1997.217</v>
      </c>
      <c r="N23" s="97" t="n">
        <f aca="false">M23/$M$7</f>
        <v>0.00291818635715604</v>
      </c>
      <c r="O23" s="96" t="n">
        <v>1021.134</v>
      </c>
      <c r="P23" s="96" t="n">
        <v>4.61</v>
      </c>
      <c r="Q23" s="196" t="n">
        <f aca="false">P23+O23</f>
        <v>1025.744</v>
      </c>
      <c r="R23" s="198" t="n">
        <f aca="false">(M23/Q23-1)</f>
        <v>0.947091087054859</v>
      </c>
    </row>
    <row r="24" s="66" customFormat="true" ht="20.3" hidden="false" customHeight="true" outlineLevel="0" collapsed="false">
      <c r="A24" s="175" t="s">
        <v>72</v>
      </c>
      <c r="B24" s="94" t="s">
        <v>73</v>
      </c>
      <c r="C24" s="95" t="n">
        <v>190.741</v>
      </c>
      <c r="D24" s="96" t="n">
        <v>0</v>
      </c>
      <c r="E24" s="96" t="n">
        <f aca="false">D24+C24</f>
        <v>190.741</v>
      </c>
      <c r="F24" s="97" t="n">
        <f aca="false">E24/$E$7</f>
        <v>0.00244904428262028</v>
      </c>
      <c r="G24" s="95" t="n">
        <v>428.303</v>
      </c>
      <c r="H24" s="96"/>
      <c r="I24" s="196" t="n">
        <f aca="false">H24+G24</f>
        <v>428.303</v>
      </c>
      <c r="J24" s="197" t="n">
        <f aca="false">(E24/I24-1)</f>
        <v>-0.55465873458743</v>
      </c>
      <c r="K24" s="95" t="n">
        <v>2174.648</v>
      </c>
      <c r="L24" s="96" t="n">
        <v>0.968</v>
      </c>
      <c r="M24" s="96" t="n">
        <f aca="false">L24+K24</f>
        <v>2175.616</v>
      </c>
      <c r="N24" s="97" t="n">
        <f aca="false">M24/$M$7</f>
        <v>0.00317884983434969</v>
      </c>
      <c r="O24" s="96" t="n">
        <v>2547.625</v>
      </c>
      <c r="P24" s="96" t="n">
        <v>0</v>
      </c>
      <c r="Q24" s="196" t="n">
        <f aca="false">P24+O24</f>
        <v>2547.625</v>
      </c>
      <c r="R24" s="198" t="n">
        <f aca="false">(M24/Q24-1)</f>
        <v>-0.146021883126443</v>
      </c>
    </row>
    <row r="25" s="66" customFormat="true" ht="20.3" hidden="false" customHeight="true" outlineLevel="0" collapsed="false">
      <c r="A25" s="175" t="s">
        <v>124</v>
      </c>
      <c r="B25" s="94" t="s">
        <v>125</v>
      </c>
      <c r="C25" s="95" t="n">
        <v>184.995</v>
      </c>
      <c r="D25" s="96" t="n">
        <v>0</v>
      </c>
      <c r="E25" s="96" t="n">
        <f aca="false">D25+C25</f>
        <v>184.995</v>
      </c>
      <c r="F25" s="97" t="n">
        <f aca="false">E25/$E$7</f>
        <v>0.00237526775608463</v>
      </c>
      <c r="G25" s="95" t="n">
        <v>175.953</v>
      </c>
      <c r="H25" s="96"/>
      <c r="I25" s="196" t="n">
        <f aca="false">H25+G25</f>
        <v>175.953</v>
      </c>
      <c r="J25" s="197" t="n">
        <f aca="false">(E25/I25-1)</f>
        <v>0.0513887231249255</v>
      </c>
      <c r="K25" s="95" t="n">
        <v>1390.465</v>
      </c>
      <c r="L25" s="96"/>
      <c r="M25" s="96" t="n">
        <f aca="false">L25+K25</f>
        <v>1390.465</v>
      </c>
      <c r="N25" s="97" t="n">
        <f aca="false">M25/$M$7</f>
        <v>0.00203164503061158</v>
      </c>
      <c r="O25" s="96" t="n">
        <v>1402.456</v>
      </c>
      <c r="P25" s="96"/>
      <c r="Q25" s="196" t="n">
        <f aca="false">P25+O25</f>
        <v>1402.456</v>
      </c>
      <c r="R25" s="198" t="n">
        <f aca="false">(M25/Q25-1)</f>
        <v>-0.00855000085564117</v>
      </c>
    </row>
    <row r="26" s="66" customFormat="true" ht="20.3" hidden="false" customHeight="true" outlineLevel="0" collapsed="false">
      <c r="A26" s="175" t="s">
        <v>85</v>
      </c>
      <c r="B26" s="94" t="s">
        <v>86</v>
      </c>
      <c r="C26" s="95" t="n">
        <v>183.31</v>
      </c>
      <c r="D26" s="96" t="n">
        <v>0</v>
      </c>
      <c r="E26" s="96" t="n">
        <f aca="false">D26+C26</f>
        <v>183.31</v>
      </c>
      <c r="F26" s="97" t="n">
        <f aca="false">E26/$E$7</f>
        <v>0.00235363297585272</v>
      </c>
      <c r="G26" s="95" t="n">
        <v>326.761</v>
      </c>
      <c r="H26" s="96"/>
      <c r="I26" s="196" t="n">
        <f aca="false">H26+G26</f>
        <v>326.761</v>
      </c>
      <c r="J26" s="197" t="n">
        <f aca="false">(E26/I26-1)</f>
        <v>-0.439008939255297</v>
      </c>
      <c r="K26" s="95" t="n">
        <v>1357.073</v>
      </c>
      <c r="L26" s="96"/>
      <c r="M26" s="96" t="n">
        <f aca="false">L26+K26</f>
        <v>1357.073</v>
      </c>
      <c r="N26" s="97" t="n">
        <f aca="false">M26/$M$7</f>
        <v>0.00198285510000406</v>
      </c>
      <c r="O26" s="96" t="n">
        <v>1583.56</v>
      </c>
      <c r="P26" s="96"/>
      <c r="Q26" s="196" t="n">
        <f aca="false">P26+O26</f>
        <v>1583.56</v>
      </c>
      <c r="R26" s="198" t="n">
        <f aca="false">(M26/Q26-1)</f>
        <v>-0.143023946045619</v>
      </c>
    </row>
    <row r="27" s="66" customFormat="true" ht="20.3" hidden="false" customHeight="true" outlineLevel="0" collapsed="false">
      <c r="A27" s="175" t="s">
        <v>74</v>
      </c>
      <c r="B27" s="94" t="s">
        <v>75</v>
      </c>
      <c r="C27" s="95" t="n">
        <v>170.331</v>
      </c>
      <c r="D27" s="96" t="n">
        <v>0</v>
      </c>
      <c r="E27" s="96" t="n">
        <f aca="false">D27+C27</f>
        <v>170.331</v>
      </c>
      <c r="F27" s="97" t="n">
        <f aca="false">E27/$E$7</f>
        <v>0.00218698738972216</v>
      </c>
      <c r="G27" s="95" t="n">
        <v>190.479</v>
      </c>
      <c r="H27" s="96"/>
      <c r="I27" s="196" t="n">
        <f aca="false">H27+G27</f>
        <v>190.479</v>
      </c>
      <c r="J27" s="197" t="n">
        <f aca="false">(E27/I27-1)</f>
        <v>-0.105775439812263</v>
      </c>
      <c r="K27" s="95" t="n">
        <v>1480.925</v>
      </c>
      <c r="L27" s="96" t="n">
        <v>1.735</v>
      </c>
      <c r="M27" s="96" t="n">
        <f aca="false">L27+K27</f>
        <v>1482.66</v>
      </c>
      <c r="N27" s="97" t="n">
        <f aca="false">M27/$M$7</f>
        <v>0.00216635357314752</v>
      </c>
      <c r="O27" s="96" t="n">
        <v>1546.682</v>
      </c>
      <c r="P27" s="96" t="n">
        <v>0.187</v>
      </c>
      <c r="Q27" s="196" t="n">
        <f aca="false">P27+O27</f>
        <v>1546.869</v>
      </c>
      <c r="R27" s="198" t="n">
        <f aca="false">(M27/Q27-1)</f>
        <v>-0.0415090094894914</v>
      </c>
    </row>
    <row r="28" s="66" customFormat="true" ht="20.3" hidden="false" customHeight="true" outlineLevel="0" collapsed="false">
      <c r="A28" s="175" t="s">
        <v>150</v>
      </c>
      <c r="B28" s="94" t="s">
        <v>150</v>
      </c>
      <c r="C28" s="95" t="n">
        <v>138.06</v>
      </c>
      <c r="D28" s="96" t="n">
        <v>0</v>
      </c>
      <c r="E28" s="96" t="n">
        <f aca="false">D28+C28</f>
        <v>138.06</v>
      </c>
      <c r="F28" s="97" t="n">
        <f aca="false">E28/$E$7</f>
        <v>0.00177263961947644</v>
      </c>
      <c r="G28" s="95" t="n">
        <v>33.007</v>
      </c>
      <c r="H28" s="96"/>
      <c r="I28" s="196" t="n">
        <f aca="false">H28+G28</f>
        <v>33.007</v>
      </c>
      <c r="J28" s="197" t="n">
        <f aca="false">(E28/I28-1)</f>
        <v>3.18274911382434</v>
      </c>
      <c r="K28" s="95" t="n">
        <v>652.488</v>
      </c>
      <c r="L28" s="96"/>
      <c r="M28" s="96" t="n">
        <f aca="false">L28+K28</f>
        <v>652.488</v>
      </c>
      <c r="N28" s="97" t="n">
        <f aca="false">M28/$M$7</f>
        <v>0.000953367400642007</v>
      </c>
      <c r="O28" s="96" t="n">
        <v>515.911</v>
      </c>
      <c r="P28" s="96"/>
      <c r="Q28" s="196" t="n">
        <f aca="false">P28+O28</f>
        <v>515.911</v>
      </c>
      <c r="R28" s="198" t="n">
        <f aca="false">(M28/Q28-1)</f>
        <v>0.264729769281911</v>
      </c>
    </row>
    <row r="29" s="66" customFormat="true" ht="20.3" hidden="false" customHeight="true" outlineLevel="0" collapsed="false">
      <c r="A29" s="175" t="s">
        <v>111</v>
      </c>
      <c r="B29" s="94" t="s">
        <v>112</v>
      </c>
      <c r="C29" s="95" t="n">
        <v>137.203</v>
      </c>
      <c r="D29" s="96" t="n">
        <v>0</v>
      </c>
      <c r="E29" s="96" t="n">
        <f aca="false">D29+C29</f>
        <v>137.203</v>
      </c>
      <c r="F29" s="97" t="n">
        <f aca="false">E29/$E$7</f>
        <v>0.0017616360546938</v>
      </c>
      <c r="G29" s="95" t="n">
        <v>106.219</v>
      </c>
      <c r="H29" s="96"/>
      <c r="I29" s="196" t="n">
        <f aca="false">H29+G29</f>
        <v>106.219</v>
      </c>
      <c r="J29" s="197" t="n">
        <f aca="false">(E29/I29-1)</f>
        <v>0.291699225185701</v>
      </c>
      <c r="K29" s="95" t="n">
        <v>731.851</v>
      </c>
      <c r="L29" s="96"/>
      <c r="M29" s="96" t="n">
        <f aca="false">L29+K29</f>
        <v>731.851</v>
      </c>
      <c r="N29" s="97" t="n">
        <f aca="false">M29/$M$7</f>
        <v>0.00106932677003601</v>
      </c>
      <c r="O29" s="96" t="n">
        <v>914.514</v>
      </c>
      <c r="P29" s="96"/>
      <c r="Q29" s="196" t="n">
        <f aca="false">P29+O29</f>
        <v>914.514</v>
      </c>
      <c r="R29" s="198" t="n">
        <f aca="false">(M29/Q29-1)</f>
        <v>-0.199737784222002</v>
      </c>
    </row>
    <row r="30" s="66" customFormat="true" ht="20.3" hidden="false" customHeight="true" outlineLevel="0" collapsed="false">
      <c r="A30" s="175" t="s">
        <v>103</v>
      </c>
      <c r="B30" s="94" t="s">
        <v>104</v>
      </c>
      <c r="C30" s="95" t="n">
        <v>125.785</v>
      </c>
      <c r="D30" s="96" t="n">
        <v>0</v>
      </c>
      <c r="E30" s="96" t="n">
        <f aca="false">D30+C30</f>
        <v>125.785</v>
      </c>
      <c r="F30" s="97" t="n">
        <f aca="false">E30/$E$7</f>
        <v>0.0016150331344042</v>
      </c>
      <c r="G30" s="95" t="n">
        <v>80.914</v>
      </c>
      <c r="H30" s="96"/>
      <c r="I30" s="196" t="n">
        <f aca="false">H30+G30</f>
        <v>80.914</v>
      </c>
      <c r="J30" s="197" t="n">
        <f aca="false">(E30/I30-1)</f>
        <v>0.554551746298539</v>
      </c>
      <c r="K30" s="95" t="n">
        <v>1302.798</v>
      </c>
      <c r="L30" s="96" t="n">
        <v>185.501</v>
      </c>
      <c r="M30" s="96" t="n">
        <f aca="false">L30+K30</f>
        <v>1488.299</v>
      </c>
      <c r="N30" s="97" t="n">
        <f aca="false">M30/$M$7</f>
        <v>0.00217459286455551</v>
      </c>
      <c r="O30" s="96" t="n">
        <v>801.852</v>
      </c>
      <c r="P30" s="96"/>
      <c r="Q30" s="196" t="n">
        <f aca="false">P30+O30</f>
        <v>801.852</v>
      </c>
      <c r="R30" s="198" t="n">
        <f aca="false">(M30/Q30-1)</f>
        <v>0.856076931902645</v>
      </c>
    </row>
    <row r="31" s="66" customFormat="true" ht="20.3" hidden="false" customHeight="true" outlineLevel="0" collapsed="false">
      <c r="A31" s="175" t="s">
        <v>129</v>
      </c>
      <c r="B31" s="94" t="s">
        <v>130</v>
      </c>
      <c r="C31" s="95" t="n">
        <v>108.314</v>
      </c>
      <c r="D31" s="96" t="n">
        <v>0</v>
      </c>
      <c r="E31" s="96" t="n">
        <f aca="false">D31+C31</f>
        <v>108.314</v>
      </c>
      <c r="F31" s="97" t="n">
        <f aca="false">E31/$E$7</f>
        <v>0.00139071192049813</v>
      </c>
      <c r="G31" s="95" t="n">
        <v>159.898</v>
      </c>
      <c r="H31" s="96"/>
      <c r="I31" s="196" t="n">
        <f aca="false">H31+G31</f>
        <v>159.898</v>
      </c>
      <c r="J31" s="197" t="n">
        <f aca="false">(E31/I31-1)</f>
        <v>-0.322605661108957</v>
      </c>
      <c r="K31" s="95" t="n">
        <v>985.716</v>
      </c>
      <c r="L31" s="96" t="n">
        <v>0</v>
      </c>
      <c r="M31" s="96" t="n">
        <f aca="false">L31+K31</f>
        <v>985.716</v>
      </c>
      <c r="N31" s="97" t="n">
        <f aca="false">M31/$M$7</f>
        <v>0.00144025560729276</v>
      </c>
      <c r="O31" s="96" t="n">
        <v>1003.431</v>
      </c>
      <c r="P31" s="96"/>
      <c r="Q31" s="196" t="n">
        <f aca="false">P31+O31</f>
        <v>1003.431</v>
      </c>
      <c r="R31" s="198" t="n">
        <f aca="false">(M31/Q31-1)</f>
        <v>-0.0176544276587026</v>
      </c>
    </row>
    <row r="32" s="66" customFormat="true" ht="20.3" hidden="false" customHeight="true" outlineLevel="0" collapsed="false">
      <c r="A32" s="175" t="s">
        <v>79</v>
      </c>
      <c r="B32" s="94" t="s">
        <v>80</v>
      </c>
      <c r="C32" s="95" t="n">
        <v>106.556</v>
      </c>
      <c r="D32" s="96" t="n">
        <v>0</v>
      </c>
      <c r="E32" s="96" t="n">
        <f aca="false">D32+C32</f>
        <v>106.556</v>
      </c>
      <c r="F32" s="97" t="n">
        <f aca="false">E32/$E$7</f>
        <v>0.0013681398471167</v>
      </c>
      <c r="G32" s="95" t="n">
        <v>118.481</v>
      </c>
      <c r="H32" s="96"/>
      <c r="I32" s="196" t="n">
        <f aca="false">H32+G32</f>
        <v>118.481</v>
      </c>
      <c r="J32" s="199" t="s">
        <v>158</v>
      </c>
      <c r="K32" s="95" t="n">
        <v>1047.956</v>
      </c>
      <c r="L32" s="96" t="n">
        <v>0</v>
      </c>
      <c r="M32" s="96" t="n">
        <f aca="false">L32+K32</f>
        <v>1047.956</v>
      </c>
      <c r="N32" s="97" t="n">
        <f aca="false">M32/$M$7</f>
        <v>0.00153119611043758</v>
      </c>
      <c r="O32" s="96" t="n">
        <v>1049.094</v>
      </c>
      <c r="P32" s="96"/>
      <c r="Q32" s="196" t="n">
        <f aca="false">P32+O32</f>
        <v>1049.094</v>
      </c>
      <c r="R32" s="198" t="n">
        <f aca="false">(M32/Q32-1)</f>
        <v>-0.00108474550421511</v>
      </c>
    </row>
    <row r="33" s="66" customFormat="true" ht="20.3" hidden="false" customHeight="true" outlineLevel="0" collapsed="false">
      <c r="A33" s="175" t="s">
        <v>151</v>
      </c>
      <c r="B33" s="94" t="s">
        <v>152</v>
      </c>
      <c r="C33" s="95" t="n">
        <v>98.686</v>
      </c>
      <c r="D33" s="96" t="n">
        <v>0</v>
      </c>
      <c r="E33" s="96" t="n">
        <f aca="false">D33+C33</f>
        <v>98.686</v>
      </c>
      <c r="F33" s="97" t="n">
        <f aca="false">E33/$E$7</f>
        <v>0.00126709194181988</v>
      </c>
      <c r="G33" s="95" t="n">
        <v>64.318</v>
      </c>
      <c r="H33" s="96"/>
      <c r="I33" s="196" t="n">
        <f aca="false">H33+G33</f>
        <v>64.318</v>
      </c>
      <c r="J33" s="197" t="n">
        <f aca="false">(E33/I33-1)</f>
        <v>0.534344973413352</v>
      </c>
      <c r="K33" s="95" t="n">
        <v>691.848</v>
      </c>
      <c r="L33" s="96"/>
      <c r="M33" s="96" t="n">
        <f aca="false">L33+K33</f>
        <v>691.848</v>
      </c>
      <c r="N33" s="97" t="n">
        <f aca="false">M33/$M$7</f>
        <v>0.00101087733322202</v>
      </c>
      <c r="O33" s="96" t="n">
        <v>514.435</v>
      </c>
      <c r="P33" s="96"/>
      <c r="Q33" s="196" t="n">
        <f aca="false">P33+O33</f>
        <v>514.435</v>
      </c>
      <c r="R33" s="198" t="n">
        <f aca="false">(M33/Q33-1)</f>
        <v>0.344869614236979</v>
      </c>
    </row>
    <row r="34" s="66" customFormat="true" ht="20.3" hidden="false" customHeight="true" outlineLevel="0" collapsed="false">
      <c r="A34" s="175" t="s">
        <v>99</v>
      </c>
      <c r="B34" s="94" t="s">
        <v>100</v>
      </c>
      <c r="C34" s="95" t="n">
        <v>92.274</v>
      </c>
      <c r="D34" s="96" t="n">
        <v>0</v>
      </c>
      <c r="E34" s="96" t="n">
        <f aca="false">D34+C34</f>
        <v>92.274</v>
      </c>
      <c r="F34" s="97" t="n">
        <f aca="false">E34/$E$7</f>
        <v>0.00118476422024895</v>
      </c>
      <c r="G34" s="95" t="n">
        <v>108.041</v>
      </c>
      <c r="H34" s="96"/>
      <c r="I34" s="196" t="n">
        <f aca="false">H34+G34</f>
        <v>108.041</v>
      </c>
      <c r="J34" s="197" t="n">
        <f aca="false">(E34/I34-1)</f>
        <v>-0.145935339361909</v>
      </c>
      <c r="K34" s="95" t="n">
        <v>774.517</v>
      </c>
      <c r="L34" s="96"/>
      <c r="M34" s="96" t="n">
        <f aca="false">L34+K34</f>
        <v>774.517</v>
      </c>
      <c r="N34" s="97" t="n">
        <f aca="false">M34/$M$7</f>
        <v>0.00113166718628242</v>
      </c>
      <c r="O34" s="96" t="n">
        <v>1091.427</v>
      </c>
      <c r="P34" s="96"/>
      <c r="Q34" s="196" t="n">
        <f aca="false">P34+O34</f>
        <v>1091.427</v>
      </c>
      <c r="R34" s="198" t="n">
        <f aca="false">(M34/Q34-1)</f>
        <v>-0.290362983506914</v>
      </c>
    </row>
    <row r="35" s="66" customFormat="true" ht="20.3" hidden="false" customHeight="true" outlineLevel="0" collapsed="false">
      <c r="A35" s="175" t="s">
        <v>77</v>
      </c>
      <c r="B35" s="94" t="s">
        <v>78</v>
      </c>
      <c r="C35" s="95" t="n">
        <v>91.044</v>
      </c>
      <c r="D35" s="96" t="n">
        <v>0</v>
      </c>
      <c r="E35" s="96" t="n">
        <f aca="false">D35+C35</f>
        <v>91.044</v>
      </c>
      <c r="F35" s="97" t="n">
        <f aca="false">E35/$E$7</f>
        <v>0.00116897147266126</v>
      </c>
      <c r="G35" s="95" t="n">
        <v>101.731</v>
      </c>
      <c r="H35" s="96"/>
      <c r="I35" s="196" t="n">
        <f aca="false">H35+G35</f>
        <v>101.731</v>
      </c>
      <c r="J35" s="197" t="n">
        <f aca="false">(E35/I35-1)</f>
        <v>-0.105051557539</v>
      </c>
      <c r="K35" s="95" t="n">
        <v>878.538</v>
      </c>
      <c r="L35" s="96" t="n">
        <v>0</v>
      </c>
      <c r="M35" s="96" t="n">
        <f aca="false">L35+K35</f>
        <v>878.538</v>
      </c>
      <c r="N35" s="97" t="n">
        <f aca="false">M35/$M$7</f>
        <v>0.00128365500886641</v>
      </c>
      <c r="O35" s="96" t="n">
        <v>793.271</v>
      </c>
      <c r="P35" s="96"/>
      <c r="Q35" s="196" t="n">
        <f aca="false">P35+O35</f>
        <v>793.271</v>
      </c>
      <c r="R35" s="198" t="n">
        <f aca="false">(M35/Q35-1)</f>
        <v>0.107487857239203</v>
      </c>
    </row>
    <row r="36" s="66" customFormat="true" ht="20.3" hidden="false" customHeight="true" outlineLevel="0" collapsed="false">
      <c r="A36" s="175" t="s">
        <v>153</v>
      </c>
      <c r="B36" s="94" t="s">
        <v>153</v>
      </c>
      <c r="C36" s="95" t="n">
        <v>81.51</v>
      </c>
      <c r="D36" s="96" t="n">
        <v>0</v>
      </c>
      <c r="E36" s="96" t="n">
        <f aca="false">D36+C36</f>
        <v>81.51</v>
      </c>
      <c r="F36" s="97" t="n">
        <f aca="false">E36/$E$7</f>
        <v>0.00104655841940841</v>
      </c>
      <c r="G36" s="95" t="n">
        <v>57.107</v>
      </c>
      <c r="H36" s="96"/>
      <c r="I36" s="196" t="n">
        <f aca="false">H36+G36</f>
        <v>57.107</v>
      </c>
      <c r="J36" s="197" t="n">
        <f aca="false">(E36/I36-1)</f>
        <v>0.427320643703924</v>
      </c>
      <c r="K36" s="95" t="n">
        <v>680.685</v>
      </c>
      <c r="L36" s="96"/>
      <c r="M36" s="96" t="n">
        <f aca="false">L36+K36</f>
        <v>680.685</v>
      </c>
      <c r="N36" s="97" t="n">
        <f aca="false">M36/$M$7</f>
        <v>0.000994566779934658</v>
      </c>
      <c r="O36" s="96" t="n">
        <v>693.153</v>
      </c>
      <c r="P36" s="96"/>
      <c r="Q36" s="196" t="n">
        <f aca="false">P36+O36</f>
        <v>693.153</v>
      </c>
      <c r="R36" s="198" t="n">
        <f aca="false">(M36/Q36-1)</f>
        <v>-0.0179873707536428</v>
      </c>
    </row>
    <row r="37" s="66" customFormat="true" ht="20.3" hidden="false" customHeight="true" outlineLevel="0" collapsed="false">
      <c r="A37" s="175" t="s">
        <v>126</v>
      </c>
      <c r="B37" s="94" t="s">
        <v>127</v>
      </c>
      <c r="C37" s="95" t="n">
        <v>75.113</v>
      </c>
      <c r="D37" s="96" t="n">
        <v>0</v>
      </c>
      <c r="E37" s="96" t="n">
        <f aca="false">D37+C37</f>
        <v>75.113</v>
      </c>
      <c r="F37" s="97" t="n">
        <f aca="false">E37/$E$7</f>
        <v>0.000964423292320253</v>
      </c>
      <c r="G37" s="95" t="n">
        <v>44.269</v>
      </c>
      <c r="H37" s="96"/>
      <c r="I37" s="196" t="n">
        <f aca="false">H37+G37</f>
        <v>44.269</v>
      </c>
      <c r="J37" s="197" t="n">
        <f aca="false">(E37/I37-1)</f>
        <v>0.696740382660553</v>
      </c>
      <c r="K37" s="95" t="n">
        <v>656.453</v>
      </c>
      <c r="L37" s="96" t="n">
        <v>0.185</v>
      </c>
      <c r="M37" s="96" t="n">
        <f aca="false">L37+K37</f>
        <v>656.638</v>
      </c>
      <c r="N37" s="97" t="n">
        <f aca="false">M37/$M$7</f>
        <v>0.000959431074935886</v>
      </c>
      <c r="O37" s="96" t="n">
        <v>414.158</v>
      </c>
      <c r="P37" s="96"/>
      <c r="Q37" s="196" t="n">
        <f aca="false">P37+O37</f>
        <v>414.158</v>
      </c>
      <c r="R37" s="198" t="n">
        <f aca="false">(M37/Q37-1)</f>
        <v>0.585477040163416</v>
      </c>
    </row>
    <row r="38" s="66" customFormat="true" ht="20.3" hidden="false" customHeight="true" outlineLevel="0" collapsed="false">
      <c r="A38" s="175" t="s">
        <v>154</v>
      </c>
      <c r="B38" s="94" t="s">
        <v>154</v>
      </c>
      <c r="C38" s="95" t="n">
        <v>74.611</v>
      </c>
      <c r="D38" s="96" t="n">
        <v>0</v>
      </c>
      <c r="E38" s="96" t="n">
        <f aca="false">D38+C38</f>
        <v>74.611</v>
      </c>
      <c r="F38" s="97" t="n">
        <f aca="false">E38/$E$7</f>
        <v>0.000957977796963327</v>
      </c>
      <c r="G38" s="95" t="n">
        <v>38.117</v>
      </c>
      <c r="H38" s="96"/>
      <c r="I38" s="196" t="n">
        <f aca="false">H38+G38</f>
        <v>38.117</v>
      </c>
      <c r="J38" s="197" t="n">
        <f aca="false">(E38/I38-1)</f>
        <v>0.95742057349739</v>
      </c>
      <c r="K38" s="95" t="n">
        <v>587.729</v>
      </c>
      <c r="L38" s="96"/>
      <c r="M38" s="96" t="n">
        <f aca="false">L38+K38</f>
        <v>587.729</v>
      </c>
      <c r="N38" s="97" t="n">
        <f aca="false">M38/$M$7</f>
        <v>0.000858746320257118</v>
      </c>
      <c r="O38" s="96" t="n">
        <v>430.772</v>
      </c>
      <c r="P38" s="96"/>
      <c r="Q38" s="196" t="n">
        <f aca="false">P38+O38</f>
        <v>430.772</v>
      </c>
      <c r="R38" s="198" t="n">
        <f aca="false">(M38/Q38-1)</f>
        <v>0.364362121957788</v>
      </c>
    </row>
    <row r="39" s="66" customFormat="true" ht="20.3" hidden="false" customHeight="true" outlineLevel="0" collapsed="false">
      <c r="A39" s="175" t="s">
        <v>155</v>
      </c>
      <c r="B39" s="94" t="s">
        <v>156</v>
      </c>
      <c r="C39" s="95" t="n">
        <v>59.864</v>
      </c>
      <c r="D39" s="96" t="n">
        <v>0</v>
      </c>
      <c r="E39" s="96" t="n">
        <f aca="false">D39+C39</f>
        <v>59.864</v>
      </c>
      <c r="F39" s="97" t="n">
        <f aca="false">E39/$E$7</f>
        <v>0.000768631741129493</v>
      </c>
      <c r="G39" s="95" t="n">
        <v>67.46</v>
      </c>
      <c r="H39" s="96"/>
      <c r="I39" s="196" t="n">
        <f aca="false">H39+G39</f>
        <v>67.46</v>
      </c>
      <c r="J39" s="197" t="n">
        <f aca="false">(E39/I39-1)</f>
        <v>-0.112600059294397</v>
      </c>
      <c r="K39" s="95" t="n">
        <v>654.645</v>
      </c>
      <c r="L39" s="96"/>
      <c r="M39" s="96" t="n">
        <f aca="false">L39+K39</f>
        <v>654.645</v>
      </c>
      <c r="N39" s="97" t="n">
        <f aca="false">M39/$M$7</f>
        <v>0.000956519050148489</v>
      </c>
      <c r="O39" s="96" t="n">
        <v>517.736</v>
      </c>
      <c r="P39" s="96"/>
      <c r="Q39" s="196" t="n">
        <f aca="false">P39+O39</f>
        <v>517.736</v>
      </c>
      <c r="R39" s="198" t="n">
        <f aca="false">(M39/Q39-1)</f>
        <v>0.264437860222199</v>
      </c>
    </row>
    <row r="40" s="66" customFormat="true" ht="20.3" hidden="false" customHeight="true" outlineLevel="0" collapsed="false">
      <c r="A40" s="175" t="s">
        <v>105</v>
      </c>
      <c r="B40" s="94" t="s">
        <v>106</v>
      </c>
      <c r="C40" s="95" t="n">
        <v>59.496</v>
      </c>
      <c r="D40" s="96" t="n">
        <v>0</v>
      </c>
      <c r="E40" s="96" t="n">
        <f aca="false">D40+C40</f>
        <v>59.496</v>
      </c>
      <c r="F40" s="97" t="n">
        <f aca="false">E40/$E$7</f>
        <v>0.000763906756485372</v>
      </c>
      <c r="G40" s="95" t="n">
        <v>38.341</v>
      </c>
      <c r="H40" s="96"/>
      <c r="I40" s="196" t="n">
        <f aca="false">H40+G40</f>
        <v>38.341</v>
      </c>
      <c r="J40" s="197" t="n">
        <f aca="false">(E40/I40-1)</f>
        <v>0.551759213374717</v>
      </c>
      <c r="K40" s="95" t="n">
        <v>347.793</v>
      </c>
      <c r="L40" s="96"/>
      <c r="M40" s="96" t="n">
        <f aca="false">L40+K40</f>
        <v>347.793</v>
      </c>
      <c r="N40" s="97" t="n">
        <f aca="false">M40/$M$7</f>
        <v>0.000508169511732761</v>
      </c>
      <c r="O40" s="96" t="n">
        <v>394.555</v>
      </c>
      <c r="P40" s="96"/>
      <c r="Q40" s="196" t="n">
        <f aca="false">P40+O40</f>
        <v>394.555</v>
      </c>
      <c r="R40" s="198" t="n">
        <f aca="false">(M40/Q40-1)</f>
        <v>-0.118518330777712</v>
      </c>
    </row>
    <row r="41" s="66" customFormat="true" ht="20.3" hidden="false" customHeight="true" outlineLevel="0" collapsed="false">
      <c r="A41" s="175" t="s">
        <v>124</v>
      </c>
      <c r="B41" s="94" t="s">
        <v>138</v>
      </c>
      <c r="C41" s="95" t="n">
        <v>51.764</v>
      </c>
      <c r="D41" s="96" t="n">
        <v>0</v>
      </c>
      <c r="E41" s="96" t="n">
        <f aca="false">D41+C41</f>
        <v>51.764</v>
      </c>
      <c r="F41" s="97" t="n">
        <f aca="false">E41/$E$7</f>
        <v>0.000664630720430093</v>
      </c>
      <c r="G41" s="95" t="n">
        <v>73.677</v>
      </c>
      <c r="H41" s="96"/>
      <c r="I41" s="196" t="n">
        <f aca="false">H41+G41</f>
        <v>73.677</v>
      </c>
      <c r="J41" s="197" t="n">
        <f aca="false">(E41/I41-1)</f>
        <v>-0.297419818939425</v>
      </c>
      <c r="K41" s="95" t="n">
        <v>569.42</v>
      </c>
      <c r="L41" s="96"/>
      <c r="M41" s="96" t="n">
        <f aca="false">L41+K41</f>
        <v>569.42</v>
      </c>
      <c r="N41" s="97" t="n">
        <f aca="false">M41/$M$7</f>
        <v>0.000831994558173594</v>
      </c>
      <c r="O41" s="96" t="n">
        <v>614.624</v>
      </c>
      <c r="P41" s="96"/>
      <c r="Q41" s="196" t="n">
        <f aca="false">P41+O41</f>
        <v>614.624</v>
      </c>
      <c r="R41" s="198" t="n">
        <f aca="false">(M41/Q41-1)</f>
        <v>-0.0735474045920758</v>
      </c>
    </row>
    <row r="42" s="66" customFormat="true" ht="20.3" hidden="false" customHeight="true" outlineLevel="0" collapsed="false">
      <c r="A42" s="175" t="s">
        <v>89</v>
      </c>
      <c r="B42" s="94" t="s">
        <v>90</v>
      </c>
      <c r="C42" s="95" t="n">
        <v>50.555</v>
      </c>
      <c r="D42" s="96" t="n">
        <v>0</v>
      </c>
      <c r="E42" s="96" t="n">
        <f aca="false">D42+C42</f>
        <v>50.555</v>
      </c>
      <c r="F42" s="97" t="n">
        <f aca="false">E42/$E$7</f>
        <v>0.000649107605118294</v>
      </c>
      <c r="G42" s="95" t="n">
        <v>62.902</v>
      </c>
      <c r="H42" s="96"/>
      <c r="I42" s="196" t="n">
        <f aca="false">H42+G42</f>
        <v>62.902</v>
      </c>
      <c r="J42" s="197" t="n">
        <f aca="false">(E42/I42-1)</f>
        <v>-0.196289466153699</v>
      </c>
      <c r="K42" s="95" t="n">
        <v>388.169</v>
      </c>
      <c r="L42" s="96"/>
      <c r="M42" s="96" t="n">
        <f aca="false">L42+K42</f>
        <v>388.169</v>
      </c>
      <c r="N42" s="97" t="n">
        <f aca="false">M42/$M$7</f>
        <v>0.000567163948670025</v>
      </c>
      <c r="O42" s="96" t="n">
        <v>406.395</v>
      </c>
      <c r="P42" s="96" t="n">
        <v>0</v>
      </c>
      <c r="Q42" s="196" t="n">
        <f aca="false">P42+O42</f>
        <v>406.395</v>
      </c>
      <c r="R42" s="198" t="n">
        <f aca="false">(M42/Q42-1)</f>
        <v>-0.044847992716446</v>
      </c>
    </row>
    <row r="43" s="66" customFormat="true" ht="20.3" hidden="false" customHeight="true" outlineLevel="0" collapsed="false">
      <c r="A43" s="175" t="s">
        <v>157</v>
      </c>
      <c r="B43" s="94" t="s">
        <v>157</v>
      </c>
      <c r="C43" s="95" t="n">
        <v>50.155</v>
      </c>
      <c r="D43" s="96" t="n">
        <v>0</v>
      </c>
      <c r="E43" s="96" t="n">
        <f aca="false">D43+C43</f>
        <v>50.155</v>
      </c>
      <c r="F43" s="97" t="n">
        <f aca="false">E43/$E$7</f>
        <v>0.000643971752244249</v>
      </c>
      <c r="G43" s="95" t="n">
        <v>16.856</v>
      </c>
      <c r="H43" s="96"/>
      <c r="I43" s="196" t="n">
        <f aca="false">H43+G43</f>
        <v>16.856</v>
      </c>
      <c r="J43" s="197" t="n">
        <f aca="false">(E43/I43-1)</f>
        <v>1.97549833887043</v>
      </c>
      <c r="K43" s="95" t="n">
        <v>404.558</v>
      </c>
      <c r="L43" s="96" t="n">
        <v>0</v>
      </c>
      <c r="M43" s="96" t="n">
        <f aca="false">L43+K43</f>
        <v>404.558</v>
      </c>
      <c r="N43" s="97" t="n">
        <f aca="false">M43/$M$7</f>
        <v>0.00059111034818867</v>
      </c>
      <c r="O43" s="96" t="n">
        <v>176.678</v>
      </c>
      <c r="P43" s="96"/>
      <c r="Q43" s="196" t="n">
        <f aca="false">P43+O43</f>
        <v>176.678</v>
      </c>
      <c r="R43" s="198" t="n">
        <f aca="false">(M43/Q43-1)</f>
        <v>1.28980405030621</v>
      </c>
    </row>
    <row r="44" s="66" customFormat="true" ht="20.3" hidden="false" customHeight="true" outlineLevel="0" collapsed="false">
      <c r="A44" s="175" t="s">
        <v>101</v>
      </c>
      <c r="B44" s="94" t="s">
        <v>102</v>
      </c>
      <c r="C44" s="95" t="n">
        <v>44.031</v>
      </c>
      <c r="D44" s="96" t="n">
        <v>0</v>
      </c>
      <c r="E44" s="96" t="n">
        <f aca="false">D44+C44</f>
        <v>44.031</v>
      </c>
      <c r="F44" s="97" t="n">
        <f aca="false">E44/$E$7</f>
        <v>0.000565341844742629</v>
      </c>
      <c r="G44" s="95" t="n">
        <v>40.775</v>
      </c>
      <c r="H44" s="96" t="n">
        <v>0</v>
      </c>
      <c r="I44" s="196" t="n">
        <f aca="false">H44+G44</f>
        <v>40.775</v>
      </c>
      <c r="J44" s="197" t="n">
        <f aca="false">(E44/I44-1)</f>
        <v>0.0798528510116492</v>
      </c>
      <c r="K44" s="95" t="n">
        <v>483.318</v>
      </c>
      <c r="L44" s="96" t="n">
        <v>0</v>
      </c>
      <c r="M44" s="96" t="n">
        <f aca="false">L44+K44</f>
        <v>483.318</v>
      </c>
      <c r="N44" s="97" t="n">
        <f aca="false">M44/$M$7</f>
        <v>0.000706188658402137</v>
      </c>
      <c r="O44" s="96" t="n">
        <v>339.036</v>
      </c>
      <c r="P44" s="96" t="n">
        <v>0</v>
      </c>
      <c r="Q44" s="196" t="n">
        <f aca="false">P44+O44</f>
        <v>339.036</v>
      </c>
      <c r="R44" s="198" t="n">
        <f aca="false">(M44/Q44-1)</f>
        <v>0.425565426680353</v>
      </c>
    </row>
    <row r="45" s="66" customFormat="true" ht="20.3" hidden="false" customHeight="true" outlineLevel="0" collapsed="false">
      <c r="A45" s="175" t="s">
        <v>81</v>
      </c>
      <c r="B45" s="94" t="s">
        <v>82</v>
      </c>
      <c r="C45" s="95" t="n">
        <v>39.298</v>
      </c>
      <c r="D45" s="96" t="n">
        <v>0</v>
      </c>
      <c r="E45" s="96" t="n">
        <f aca="false">D45+C45</f>
        <v>39.298</v>
      </c>
      <c r="F45" s="97" t="n">
        <f aca="false">E45/$E$7</f>
        <v>0.000504571865610497</v>
      </c>
      <c r="G45" s="95" t="n">
        <v>72.221</v>
      </c>
      <c r="H45" s="96" t="n">
        <v>0</v>
      </c>
      <c r="I45" s="196" t="n">
        <f aca="false">H45+G45</f>
        <v>72.221</v>
      </c>
      <c r="J45" s="197" t="n">
        <f aca="false">(E45/I45-1)</f>
        <v>-0.455864637709254</v>
      </c>
      <c r="K45" s="95" t="n">
        <v>375.1</v>
      </c>
      <c r="L45" s="96" t="n">
        <v>0.15</v>
      </c>
      <c r="M45" s="96" t="n">
        <f aca="false">L45+K45</f>
        <v>375.25</v>
      </c>
      <c r="N45" s="97" t="n">
        <f aca="false">M45/$M$7</f>
        <v>0.000548287657536864</v>
      </c>
      <c r="O45" s="96" t="n">
        <v>409.809</v>
      </c>
      <c r="P45" s="96" t="n">
        <v>0.175</v>
      </c>
      <c r="Q45" s="196" t="n">
        <f aca="false">P45+O45</f>
        <v>409.984</v>
      </c>
      <c r="R45" s="198" t="n">
        <f aca="false">(M45/Q45-1)</f>
        <v>-0.0847203793318766</v>
      </c>
    </row>
    <row r="46" s="66" customFormat="true" ht="20.3" hidden="false" customHeight="true" outlineLevel="0" collapsed="false">
      <c r="A46" s="175" t="s">
        <v>121</v>
      </c>
      <c r="B46" s="94" t="s">
        <v>121</v>
      </c>
      <c r="C46" s="95" t="n">
        <v>34.238</v>
      </c>
      <c r="D46" s="96" t="n">
        <v>0</v>
      </c>
      <c r="E46" s="96" t="n">
        <f aca="false">D46+C46</f>
        <v>34.238</v>
      </c>
      <c r="F46" s="97" t="n">
        <f aca="false">E46/$E$7</f>
        <v>0.000439603326753835</v>
      </c>
      <c r="G46" s="95" t="n">
        <v>36.262</v>
      </c>
      <c r="H46" s="96"/>
      <c r="I46" s="196" t="n">
        <f aca="false">H46+G46</f>
        <v>36.262</v>
      </c>
      <c r="J46" s="197" t="n">
        <f aca="false">(E46/I46-1)</f>
        <v>-0.0558160057360322</v>
      </c>
      <c r="K46" s="95" t="n">
        <v>337.407</v>
      </c>
      <c r="L46" s="96"/>
      <c r="M46" s="96" t="n">
        <f aca="false">L46+K46</f>
        <v>337.407</v>
      </c>
      <c r="N46" s="97" t="n">
        <f aca="false">M46/$M$7</f>
        <v>0.00049299425360837</v>
      </c>
      <c r="O46" s="96" t="n">
        <v>303.16</v>
      </c>
      <c r="P46" s="96"/>
      <c r="Q46" s="196" t="n">
        <f aca="false">P46+O46</f>
        <v>303.16</v>
      </c>
      <c r="R46" s="198" t="n">
        <f aca="false">(M46/Q46-1)</f>
        <v>0.112966750230901</v>
      </c>
    </row>
    <row r="47" s="66" customFormat="true" ht="20.3" hidden="false" customHeight="true" outlineLevel="0" collapsed="false">
      <c r="A47" s="175" t="s">
        <v>122</v>
      </c>
      <c r="B47" s="94" t="s">
        <v>123</v>
      </c>
      <c r="C47" s="95" t="n">
        <v>31.651</v>
      </c>
      <c r="D47" s="96" t="n">
        <v>0</v>
      </c>
      <c r="E47" s="96" t="n">
        <f aca="false">D47+C47</f>
        <v>31.651</v>
      </c>
      <c r="F47" s="97" t="n">
        <f aca="false">E47/$E$7</f>
        <v>0.000406387198290953</v>
      </c>
      <c r="G47" s="95" t="n">
        <v>16.157</v>
      </c>
      <c r="H47" s="96"/>
      <c r="I47" s="196" t="n">
        <f aca="false">H47+G47</f>
        <v>16.157</v>
      </c>
      <c r="J47" s="197" t="n">
        <f aca="false">(E47/I47-1)</f>
        <v>0.958965154422232</v>
      </c>
      <c r="K47" s="95" t="n">
        <v>201.149</v>
      </c>
      <c r="L47" s="96"/>
      <c r="M47" s="96" t="n">
        <f aca="false">L47+K47</f>
        <v>201.149</v>
      </c>
      <c r="N47" s="97" t="n">
        <f aca="false">M47/$M$7</f>
        <v>0.000293904101334797</v>
      </c>
      <c r="O47" s="96" t="n">
        <v>126.029</v>
      </c>
      <c r="P47" s="96"/>
      <c r="Q47" s="196" t="n">
        <f aca="false">P47+O47</f>
        <v>126.029</v>
      </c>
      <c r="R47" s="198" t="n">
        <f aca="false">(M47/Q47-1)</f>
        <v>0.596053289322299</v>
      </c>
    </row>
    <row r="48" s="66" customFormat="true" ht="20.3" hidden="false" customHeight="true" outlineLevel="0" collapsed="false">
      <c r="A48" s="175" t="s">
        <v>83</v>
      </c>
      <c r="B48" s="94" t="s">
        <v>84</v>
      </c>
      <c r="C48" s="95" t="n">
        <v>31.518</v>
      </c>
      <c r="D48" s="96" t="n">
        <v>0</v>
      </c>
      <c r="E48" s="96" t="n">
        <f aca="false">D48+C48</f>
        <v>31.518</v>
      </c>
      <c r="F48" s="97" t="n">
        <f aca="false">E48/$E$7</f>
        <v>0.000404679527210333</v>
      </c>
      <c r="G48" s="95" t="n">
        <v>88.332</v>
      </c>
      <c r="H48" s="96"/>
      <c r="I48" s="196" t="n">
        <f aca="false">H48+G48</f>
        <v>88.332</v>
      </c>
      <c r="J48" s="197" t="n">
        <f aca="false">(E48/I48-1)</f>
        <v>-0.643187066974596</v>
      </c>
      <c r="K48" s="95" t="n">
        <v>437.624</v>
      </c>
      <c r="L48" s="96"/>
      <c r="M48" s="96" t="n">
        <f aca="false">L48+K48</f>
        <v>437.624</v>
      </c>
      <c r="N48" s="97" t="n">
        <f aca="false">M48/$M$7</f>
        <v>0.000639423951610693</v>
      </c>
      <c r="O48" s="96" t="n">
        <v>812.676</v>
      </c>
      <c r="P48" s="96"/>
      <c r="Q48" s="196" t="n">
        <f aca="false">P48+O48</f>
        <v>812.676</v>
      </c>
      <c r="R48" s="198" t="n">
        <f aca="false">(M48/Q48-1)</f>
        <v>-0.46150249299844</v>
      </c>
    </row>
    <row r="49" s="66" customFormat="true" ht="20.3" hidden="false" customHeight="true" outlineLevel="0" collapsed="false">
      <c r="A49" s="175" t="s">
        <v>119</v>
      </c>
      <c r="B49" s="94" t="s">
        <v>120</v>
      </c>
      <c r="C49" s="95" t="n">
        <v>31.406</v>
      </c>
      <c r="D49" s="96" t="n">
        <v>0</v>
      </c>
      <c r="E49" s="96" t="n">
        <f aca="false">D49+C49</f>
        <v>31.406</v>
      </c>
      <c r="F49" s="97" t="n">
        <f aca="false">E49/$E$7</f>
        <v>0.0004032414884056</v>
      </c>
      <c r="G49" s="95" t="n">
        <v>24.594</v>
      </c>
      <c r="H49" s="96"/>
      <c r="I49" s="196" t="n">
        <f aca="false">H49+G49</f>
        <v>24.594</v>
      </c>
      <c r="J49" s="199" t="s">
        <v>158</v>
      </c>
      <c r="K49" s="95" t="n">
        <v>133.267</v>
      </c>
      <c r="L49" s="96"/>
      <c r="M49" s="96" t="n">
        <f aca="false">L49+K49</f>
        <v>133.267</v>
      </c>
      <c r="N49" s="97" t="n">
        <f aca="false">M49/$M$7</f>
        <v>0.000194719923402972</v>
      </c>
      <c r="O49" s="96" t="n">
        <v>276.973</v>
      </c>
      <c r="P49" s="96"/>
      <c r="Q49" s="196" t="n">
        <f aca="false">P49+O49</f>
        <v>276.973</v>
      </c>
      <c r="R49" s="200" t="s">
        <v>158</v>
      </c>
    </row>
    <row r="50" s="66" customFormat="true" ht="20.3" hidden="false" customHeight="true" outlineLevel="0" collapsed="false">
      <c r="A50" s="175" t="s">
        <v>167</v>
      </c>
      <c r="B50" s="94" t="s">
        <v>167</v>
      </c>
      <c r="C50" s="95" t="n">
        <v>30.345</v>
      </c>
      <c r="D50" s="96" t="n">
        <v>0</v>
      </c>
      <c r="E50" s="96" t="n">
        <f aca="false">D50+C50</f>
        <v>30.345</v>
      </c>
      <c r="F50" s="97" t="n">
        <f aca="false">E50/$E$7</f>
        <v>0.000389618638657197</v>
      </c>
      <c r="G50" s="95" t="n">
        <v>28.72</v>
      </c>
      <c r="H50" s="96"/>
      <c r="I50" s="196" t="n">
        <f aca="false">H50+G50</f>
        <v>28.72</v>
      </c>
      <c r="J50" s="197" t="n">
        <f aca="false">(E50/I50-1)</f>
        <v>0.0565807799442895</v>
      </c>
      <c r="K50" s="95" t="n">
        <v>122.062</v>
      </c>
      <c r="L50" s="96"/>
      <c r="M50" s="96" t="n">
        <f aca="false">L50+K50</f>
        <v>122.062</v>
      </c>
      <c r="N50" s="97" t="n">
        <f aca="false">M50/$M$7</f>
        <v>0.000178348002809499</v>
      </c>
      <c r="O50" s="96" t="n">
        <v>183.54</v>
      </c>
      <c r="P50" s="96"/>
      <c r="Q50" s="196" t="n">
        <f aca="false">P50+O50</f>
        <v>183.54</v>
      </c>
      <c r="R50" s="198" t="n">
        <f aca="false">(M50/Q50-1)</f>
        <v>-0.33495695761142</v>
      </c>
    </row>
    <row r="51" s="66" customFormat="true" ht="20.3" hidden="false" customHeight="true" outlineLevel="0" collapsed="false">
      <c r="A51" s="175" t="s">
        <v>115</v>
      </c>
      <c r="B51" s="94" t="s">
        <v>116</v>
      </c>
      <c r="C51" s="95" t="n">
        <v>30.054</v>
      </c>
      <c r="D51" s="96" t="n">
        <v>0</v>
      </c>
      <c r="E51" s="96" t="n">
        <f aca="false">D51+C51</f>
        <v>30.054</v>
      </c>
      <c r="F51" s="97" t="n">
        <f aca="false">E51/$E$7</f>
        <v>0.00038588230569133</v>
      </c>
      <c r="G51" s="95" t="n">
        <v>3.968</v>
      </c>
      <c r="H51" s="96"/>
      <c r="I51" s="196" t="n">
        <f aca="false">H51+G51</f>
        <v>3.968</v>
      </c>
      <c r="J51" s="197" t="n">
        <f aca="false">(E51/I51-1)</f>
        <v>6.57409274193548</v>
      </c>
      <c r="K51" s="95" t="n">
        <v>444.121</v>
      </c>
      <c r="L51" s="96"/>
      <c r="M51" s="96" t="n">
        <f aca="false">L51+K51</f>
        <v>444.121</v>
      </c>
      <c r="N51" s="97" t="n">
        <f aca="false">M51/$M$7</f>
        <v>0.000648916889414869</v>
      </c>
      <c r="O51" s="96" t="n">
        <v>521.575</v>
      </c>
      <c r="P51" s="96"/>
      <c r="Q51" s="196" t="n">
        <f aca="false">P51+O51</f>
        <v>521.575</v>
      </c>
      <c r="R51" s="198" t="n">
        <f aca="false">(M51/Q51-1)</f>
        <v>-0.148500215692853</v>
      </c>
    </row>
    <row r="52" s="66" customFormat="true" ht="20.3" hidden="false" customHeight="true" outlineLevel="0" collapsed="false">
      <c r="A52" s="175" t="s">
        <v>168</v>
      </c>
      <c r="B52" s="94" t="s">
        <v>169</v>
      </c>
      <c r="C52" s="95" t="n">
        <v>29.4</v>
      </c>
      <c r="D52" s="96" t="n">
        <v>0</v>
      </c>
      <c r="E52" s="96" t="n">
        <f aca="false">D52+C52</f>
        <v>29.4</v>
      </c>
      <c r="F52" s="97" t="n">
        <f aca="false">E52/$E$7</f>
        <v>0.000377485186242267</v>
      </c>
      <c r="G52" s="95" t="n">
        <v>21.8</v>
      </c>
      <c r="H52" s="96"/>
      <c r="I52" s="196" t="n">
        <f aca="false">H52+G52</f>
        <v>21.8</v>
      </c>
      <c r="J52" s="197" t="n">
        <f aca="false">(E52/I52-1)</f>
        <v>0.348623853211009</v>
      </c>
      <c r="K52" s="95" t="n">
        <v>175.21</v>
      </c>
      <c r="L52" s="96"/>
      <c r="M52" s="96" t="n">
        <f aca="false">L52+K52</f>
        <v>175.21</v>
      </c>
      <c r="N52" s="97" t="n">
        <f aca="false">M52/$M$7</f>
        <v>0.000256003945308551</v>
      </c>
      <c r="O52" s="96" t="n">
        <v>166.3</v>
      </c>
      <c r="P52" s="96"/>
      <c r="Q52" s="196" t="n">
        <f aca="false">P52+O52</f>
        <v>166.3</v>
      </c>
      <c r="R52" s="198" t="n">
        <f aca="false">(M52/Q52-1)</f>
        <v>0.0535778713168971</v>
      </c>
    </row>
    <row r="53" s="66" customFormat="true" ht="20.3" hidden="false" customHeight="true" outlineLevel="0" collapsed="false">
      <c r="A53" s="175" t="s">
        <v>170</v>
      </c>
      <c r="B53" s="94" t="s">
        <v>171</v>
      </c>
      <c r="C53" s="95" t="n">
        <v>28.847</v>
      </c>
      <c r="D53" s="96" t="n">
        <v>0</v>
      </c>
      <c r="E53" s="96" t="n">
        <f aca="false">D53+C53</f>
        <v>28.847</v>
      </c>
      <c r="F53" s="97" t="n">
        <f aca="false">E53/$E$7</f>
        <v>0.000370384869643901</v>
      </c>
      <c r="G53" s="95" t="n">
        <v>13.55</v>
      </c>
      <c r="H53" s="96"/>
      <c r="I53" s="196" t="n">
        <f aca="false">H53+G53</f>
        <v>13.55</v>
      </c>
      <c r="J53" s="197" t="n">
        <f aca="false">(E53/I53-1)</f>
        <v>1.12892988929889</v>
      </c>
      <c r="K53" s="95" t="n">
        <v>76.826</v>
      </c>
      <c r="L53" s="96" t="n">
        <v>4.5</v>
      </c>
      <c r="M53" s="96" t="n">
        <f aca="false">L53+K53</f>
        <v>81.326</v>
      </c>
      <c r="N53" s="97" t="n">
        <f aca="false">M53/$M$7</f>
        <v>0.00011882756039132</v>
      </c>
      <c r="O53" s="96" t="n">
        <v>280.763</v>
      </c>
      <c r="P53" s="96"/>
      <c r="Q53" s="196" t="n">
        <f aca="false">P53+O53</f>
        <v>280.763</v>
      </c>
      <c r="R53" s="198" t="n">
        <f aca="false">(M53/Q53-1)</f>
        <v>-0.710339325338453</v>
      </c>
    </row>
    <row r="54" s="66" customFormat="true" ht="20.3" hidden="false" customHeight="true" outlineLevel="0" collapsed="false">
      <c r="A54" s="175" t="s">
        <v>144</v>
      </c>
      <c r="B54" s="94" t="s">
        <v>144</v>
      </c>
      <c r="C54" s="95" t="n">
        <v>498.067</v>
      </c>
      <c r="D54" s="96" t="n">
        <v>0.2</v>
      </c>
      <c r="E54" s="96" t="n">
        <f aca="false">D54+C54</f>
        <v>498.267</v>
      </c>
      <c r="F54" s="97" t="n">
        <f aca="false">E54/$E$7</f>
        <v>0.00639756500997877</v>
      </c>
      <c r="G54" s="95" t="n">
        <v>936.187</v>
      </c>
      <c r="H54" s="96" t="n">
        <v>0.12</v>
      </c>
      <c r="I54" s="196" t="n">
        <f aca="false">H54+G54</f>
        <v>936.307</v>
      </c>
      <c r="J54" s="197" t="n">
        <f aca="false">(E54/I54-1)</f>
        <v>-0.46783800612406</v>
      </c>
      <c r="K54" s="95" t="n">
        <v>5363.51400000001</v>
      </c>
      <c r="L54" s="96" t="n">
        <v>114.229</v>
      </c>
      <c r="M54" s="96" t="n">
        <f aca="false">L54+K54</f>
        <v>5477.74300000001</v>
      </c>
      <c r="N54" s="97" t="n">
        <f aca="false">M54/$M$7</f>
        <v>0.00800367455845158</v>
      </c>
      <c r="O54" s="96" t="n">
        <v>7987.25700000001</v>
      </c>
      <c r="P54" s="96" t="n">
        <v>174.827</v>
      </c>
      <c r="Q54" s="196" t="n">
        <f aca="false">P54+O54</f>
        <v>8162.08400000001</v>
      </c>
      <c r="R54" s="198" t="n">
        <f aca="false">(M54/Q54-1)</f>
        <v>-0.328879364632856</v>
      </c>
    </row>
    <row r="55" customFormat="false" ht="14.95" hidden="false" customHeight="false" outlineLevel="0" collapsed="false">
      <c r="A55" s="164" t="s">
        <v>163</v>
      </c>
      <c r="B55" s="164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4.95" hidden="false" customHeight="false" outlineLevel="0" collapsed="false">
      <c r="A56" s="165" t="s">
        <v>174</v>
      </c>
      <c r="B56" s="165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4.9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4.9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4.9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4.9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4.9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4.9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4.9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4.9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4.9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4.9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4.9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4.9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4.9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4.9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4.9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4.9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4.9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4.9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4.9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4.9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4.9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4.9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4.9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4.9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4.9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4.9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4.9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4.9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4.9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4.9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4.9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4.9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4.9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4.9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4.9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4.9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4.9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4.9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6:J65536 R194:R65536 J3:J4 R3:R6">
    <cfRule type="cellIs" priority="2" operator="lessThan" aboveAverage="0" equalAverage="0" bottom="0" percent="0" rank="0" text="" dxfId="20">
      <formula>0</formula>
    </cfRule>
  </conditionalFormatting>
  <conditionalFormatting sqref="J7:J145 R7:R19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3"/>
    </sheetView>
  </sheetViews>
  <sheetFormatPr defaultColWidth="9.1015625" defaultRowHeight="14.3" zeroHeight="false" outlineLevelRow="0" outlineLevelCol="0"/>
  <cols>
    <col collapsed="false" customWidth="true" hidden="false" outlineLevel="0" max="1" min="1" style="201" width="25.66"/>
    <col collapsed="false" customWidth="true" hidden="false" outlineLevel="0" max="2" min="2" style="201" width="37.87"/>
    <col collapsed="false" customWidth="true" hidden="false" outlineLevel="0" max="3" min="3" style="201" width="11.43"/>
    <col collapsed="false" customWidth="true" hidden="false" outlineLevel="0" max="4" min="4" style="201" width="14.43"/>
    <col collapsed="false" customWidth="true" hidden="false" outlineLevel="0" max="5" min="5" style="201" width="9.77"/>
    <col collapsed="false" customWidth="true" hidden="false" outlineLevel="0" max="6" min="6" style="201" width="10.99"/>
    <col collapsed="false" customWidth="true" hidden="false" outlineLevel="0" max="7" min="7" style="201" width="11.32"/>
    <col collapsed="false" customWidth="true" hidden="false" outlineLevel="0" max="8" min="8" style="201" width="11.87"/>
    <col collapsed="false" customWidth="true" hidden="false" outlineLevel="0" max="9" min="9" style="201" width="10.2"/>
    <col collapsed="false" customWidth="true" hidden="false" outlineLevel="0" max="10" min="10" style="201" width="10.1"/>
    <col collapsed="false" customWidth="true" hidden="false" outlineLevel="0" max="11" min="11" style="201" width="13.43"/>
    <col collapsed="false" customWidth="true" hidden="false" outlineLevel="0" max="12" min="12" style="201" width="14.66"/>
    <col collapsed="false" customWidth="true" hidden="false" outlineLevel="0" max="13" min="13" style="201" width="11.1"/>
    <col collapsed="false" customWidth="true" hidden="false" outlineLevel="0" max="14" min="14" style="201" width="10.99"/>
    <col collapsed="false" customWidth="true" hidden="false" outlineLevel="0" max="15" min="15" style="201" width="12.88"/>
    <col collapsed="false" customWidth="true" hidden="false" outlineLevel="0" max="16" min="16" style="201" width="13.99"/>
    <col collapsed="false" customWidth="true" hidden="false" outlineLevel="0" max="17" min="17" style="201" width="11.1"/>
    <col collapsed="false" customWidth="false" hidden="false" outlineLevel="0" max="257" min="18" style="201" width="9.1"/>
  </cols>
  <sheetData>
    <row r="1" customFormat="false" ht="20.15" hidden="false" customHeight="false" outlineLevel="0" collapsed="false">
      <c r="A1" s="166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02" t="s">
        <v>18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customFormat="false" ht="16.25" hidden="false" customHeight="true" outlineLevel="0" collapsed="false">
      <c r="A4" s="203" t="s">
        <v>38</v>
      </c>
      <c r="B4" s="203" t="s">
        <v>39</v>
      </c>
      <c r="C4" s="204" t="s">
        <v>40</v>
      </c>
      <c r="D4" s="204"/>
      <c r="E4" s="204"/>
      <c r="F4" s="204"/>
      <c r="G4" s="204"/>
      <c r="H4" s="204"/>
      <c r="I4" s="204"/>
      <c r="J4" s="204"/>
      <c r="K4" s="204" t="s">
        <v>41</v>
      </c>
      <c r="L4" s="204"/>
      <c r="M4" s="204"/>
      <c r="N4" s="204"/>
      <c r="O4" s="204"/>
      <c r="P4" s="204"/>
      <c r="Q4" s="204"/>
      <c r="R4" s="204"/>
    </row>
    <row r="5" s="207" customFormat="true" ht="26.3" hidden="false" customHeight="true" outlineLevel="0" collapsed="false">
      <c r="A5" s="203"/>
      <c r="B5" s="203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05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06" t="s">
        <v>45</v>
      </c>
    </row>
    <row r="6" s="211" customFormat="true" ht="32.95" hidden="false" customHeight="true" outlineLevel="0" collapsed="false">
      <c r="A6" s="203"/>
      <c r="B6" s="203"/>
      <c r="C6" s="208" t="s">
        <v>182</v>
      </c>
      <c r="D6" s="209" t="s">
        <v>183</v>
      </c>
      <c r="E6" s="52" t="s">
        <v>50</v>
      </c>
      <c r="F6" s="47"/>
      <c r="G6" s="208" t="s">
        <v>182</v>
      </c>
      <c r="H6" s="209" t="s">
        <v>183</v>
      </c>
      <c r="I6" s="210" t="s">
        <v>50</v>
      </c>
      <c r="J6" s="205"/>
      <c r="K6" s="208" t="s">
        <v>182</v>
      </c>
      <c r="L6" s="209" t="s">
        <v>183</v>
      </c>
      <c r="M6" s="52" t="s">
        <v>50</v>
      </c>
      <c r="N6" s="47"/>
      <c r="O6" s="208" t="s">
        <v>182</v>
      </c>
      <c r="P6" s="209" t="s">
        <v>183</v>
      </c>
      <c r="Q6" s="52" t="s">
        <v>50</v>
      </c>
      <c r="R6" s="206"/>
    </row>
    <row r="7" s="219" customFormat="true" ht="18" hidden="false" customHeight="true" outlineLevel="0" collapsed="false">
      <c r="A7" s="212" t="s">
        <v>51</v>
      </c>
      <c r="B7" s="213"/>
      <c r="C7" s="214" t="n">
        <f aca="false">SUM(C8:C64)</f>
        <v>72584</v>
      </c>
      <c r="D7" s="215" t="n">
        <f aca="false">SUM(D8:D64)</f>
        <v>39885</v>
      </c>
      <c r="E7" s="216" t="n">
        <f aca="false">D7+C7</f>
        <v>112469</v>
      </c>
      <c r="F7" s="217" t="n">
        <f aca="false">E7/$E$7</f>
        <v>1</v>
      </c>
      <c r="G7" s="214" t="n">
        <f aca="false">SUM(G8:G64)</f>
        <v>67810</v>
      </c>
      <c r="H7" s="215" t="n">
        <f aca="false">SUM(H8:H64)</f>
        <v>46621</v>
      </c>
      <c r="I7" s="216" t="n">
        <f aca="false">H7+G7</f>
        <v>114431</v>
      </c>
      <c r="J7" s="218" t="n">
        <f aca="false">(E7/I7-1)</f>
        <v>-0.0171457035243946</v>
      </c>
      <c r="K7" s="214" t="n">
        <f aca="false">SUM(K8:K64)</f>
        <v>622052</v>
      </c>
      <c r="L7" s="215" t="n">
        <f aca="false">SUM(L8:L64)</f>
        <v>377296</v>
      </c>
      <c r="M7" s="216" t="n">
        <f aca="false">L7+K7</f>
        <v>999348</v>
      </c>
      <c r="N7" s="217" t="n">
        <f aca="false">M7/$M$7</f>
        <v>1</v>
      </c>
      <c r="O7" s="214" t="n">
        <f aca="false">SUM(O8:O64)</f>
        <v>622901</v>
      </c>
      <c r="P7" s="215" t="n">
        <f aca="false">SUM(P8:P64)</f>
        <v>386858</v>
      </c>
      <c r="Q7" s="216" t="n">
        <f aca="false">P7+O7</f>
        <v>1009759</v>
      </c>
      <c r="R7" s="218" t="n">
        <f aca="false">(M7/Q7-1)</f>
        <v>-0.0103103809919001</v>
      </c>
    </row>
    <row r="8" s="226" customFormat="true" ht="20.45" hidden="false" customHeight="true" outlineLevel="0" collapsed="false">
      <c r="A8" s="220" t="s">
        <v>52</v>
      </c>
      <c r="B8" s="221" t="s">
        <v>53</v>
      </c>
      <c r="C8" s="222" t="n">
        <v>25734</v>
      </c>
      <c r="D8" s="223" t="n">
        <v>2967</v>
      </c>
      <c r="E8" s="223" t="n">
        <f aca="false">D8+C8</f>
        <v>28701</v>
      </c>
      <c r="F8" s="224" t="n">
        <f aca="false">E8/$E$7</f>
        <v>0.255190319110155</v>
      </c>
      <c r="G8" s="222" t="n">
        <v>23054</v>
      </c>
      <c r="H8" s="223" t="n">
        <v>3336</v>
      </c>
      <c r="I8" s="223" t="n">
        <f aca="false">H8+G8</f>
        <v>26390</v>
      </c>
      <c r="J8" s="194" t="n">
        <f aca="false">(E8/I8-1)</f>
        <v>0.0875710496400151</v>
      </c>
      <c r="K8" s="222" t="n">
        <v>218524</v>
      </c>
      <c r="L8" s="223" t="n">
        <v>28206</v>
      </c>
      <c r="M8" s="223" t="n">
        <f aca="false">L8+K8</f>
        <v>246730</v>
      </c>
      <c r="N8" s="224" t="n">
        <f aca="false">M8/$M$7</f>
        <v>0.24689097291434</v>
      </c>
      <c r="O8" s="223" t="n">
        <v>213546</v>
      </c>
      <c r="P8" s="223" t="n">
        <v>29446</v>
      </c>
      <c r="Q8" s="223" t="n">
        <f aca="false">P8+O8</f>
        <v>242992</v>
      </c>
      <c r="R8" s="194" t="n">
        <f aca="false">(M8/Q8-1)</f>
        <v>0.0153832224929216</v>
      </c>
      <c r="S8" s="225"/>
      <c r="T8" s="225"/>
    </row>
    <row r="9" s="226" customFormat="true" ht="20.45" hidden="false" customHeight="true" outlineLevel="0" collapsed="false">
      <c r="A9" s="227" t="s">
        <v>184</v>
      </c>
      <c r="B9" s="228" t="s">
        <v>185</v>
      </c>
      <c r="C9" s="229" t="n">
        <v>508</v>
      </c>
      <c r="D9" s="230" t="n">
        <v>8419</v>
      </c>
      <c r="E9" s="230" t="n">
        <f aca="false">D9+C9</f>
        <v>8927</v>
      </c>
      <c r="F9" s="231" t="n">
        <f aca="false">E9/$E$7</f>
        <v>0.0793729827774765</v>
      </c>
      <c r="G9" s="229" t="n">
        <v>452</v>
      </c>
      <c r="H9" s="230" t="n">
        <v>9973</v>
      </c>
      <c r="I9" s="230" t="n">
        <f aca="false">H9+G9</f>
        <v>10425</v>
      </c>
      <c r="J9" s="194" t="n">
        <f aca="false">(E9/I9-1)</f>
        <v>-0.143693045563549</v>
      </c>
      <c r="K9" s="229" t="n">
        <v>4694</v>
      </c>
      <c r="L9" s="230" t="n">
        <v>77436</v>
      </c>
      <c r="M9" s="230" t="n">
        <f aca="false">L9+K9</f>
        <v>82130</v>
      </c>
      <c r="N9" s="231" t="n">
        <f aca="false">M9/$M$7</f>
        <v>0.0821835836965702</v>
      </c>
      <c r="O9" s="230" t="n">
        <v>4190</v>
      </c>
      <c r="P9" s="230" t="n">
        <v>95158</v>
      </c>
      <c r="Q9" s="230" t="n">
        <f aca="false">P9+O9</f>
        <v>99348</v>
      </c>
      <c r="R9" s="194" t="n">
        <f aca="false">(M9/Q9-1)</f>
        <v>-0.17330998107662</v>
      </c>
    </row>
    <row r="10" s="226" customFormat="true" ht="20.45" hidden="false" customHeight="true" outlineLevel="0" collapsed="false">
      <c r="A10" s="227" t="s">
        <v>72</v>
      </c>
      <c r="B10" s="228" t="s">
        <v>73</v>
      </c>
      <c r="C10" s="229" t="n">
        <v>4908</v>
      </c>
      <c r="D10" s="230" t="n">
        <v>2497</v>
      </c>
      <c r="E10" s="230" t="n">
        <f aca="false">D10+C10</f>
        <v>7405</v>
      </c>
      <c r="F10" s="231" t="n">
        <f aca="false">E10/$E$7</f>
        <v>0.0658403649005504</v>
      </c>
      <c r="G10" s="229" t="n">
        <v>4768</v>
      </c>
      <c r="H10" s="230" t="n">
        <v>1901</v>
      </c>
      <c r="I10" s="230" t="n">
        <f aca="false">H10+G10</f>
        <v>6669</v>
      </c>
      <c r="J10" s="194" t="n">
        <f aca="false">(E10/I10-1)</f>
        <v>0.110361373519268</v>
      </c>
      <c r="K10" s="229" t="n">
        <v>39911</v>
      </c>
      <c r="L10" s="230" t="n">
        <v>20855</v>
      </c>
      <c r="M10" s="230" t="n">
        <f aca="false">L10+K10</f>
        <v>60766</v>
      </c>
      <c r="N10" s="231" t="n">
        <f aca="false">M10/$M$7</f>
        <v>0.060805645280723</v>
      </c>
      <c r="O10" s="230" t="n">
        <v>42649</v>
      </c>
      <c r="P10" s="230" t="n">
        <v>18936</v>
      </c>
      <c r="Q10" s="230" t="n">
        <f aca="false">P10+O10</f>
        <v>61585</v>
      </c>
      <c r="R10" s="194" t="n">
        <f aca="false">(M10/Q10-1)</f>
        <v>-0.0132986928635219</v>
      </c>
    </row>
    <row r="11" s="226" customFormat="true" ht="20.45" hidden="false" customHeight="true" outlineLevel="0" collapsed="false">
      <c r="A11" s="227" t="s">
        <v>56</v>
      </c>
      <c r="B11" s="228" t="s">
        <v>57</v>
      </c>
      <c r="C11" s="229" t="n">
        <v>4572</v>
      </c>
      <c r="D11" s="230" t="n">
        <v>1903</v>
      </c>
      <c r="E11" s="230" t="n">
        <f aca="false">D11+C11</f>
        <v>6475</v>
      </c>
      <c r="F11" s="231" t="n">
        <f aca="false">E11/$E$7</f>
        <v>0.0575714196800896</v>
      </c>
      <c r="G11" s="229" t="n">
        <v>4275</v>
      </c>
      <c r="H11" s="230" t="n">
        <v>2094</v>
      </c>
      <c r="I11" s="230" t="n">
        <f aca="false">H11+G11</f>
        <v>6369</v>
      </c>
      <c r="J11" s="194" t="n">
        <f aca="false">(E11/I11-1)</f>
        <v>0.016643115088711</v>
      </c>
      <c r="K11" s="229" t="n">
        <v>38774</v>
      </c>
      <c r="L11" s="230" t="n">
        <v>14882</v>
      </c>
      <c r="M11" s="230" t="n">
        <f aca="false">L11+K11</f>
        <v>53656</v>
      </c>
      <c r="N11" s="231" t="n">
        <f aca="false">M11/$M$7</f>
        <v>0.0536910065362616</v>
      </c>
      <c r="O11" s="230" t="n">
        <v>37828</v>
      </c>
      <c r="P11" s="230" t="n">
        <v>14923</v>
      </c>
      <c r="Q11" s="230" t="n">
        <f aca="false">P11+O11</f>
        <v>52751</v>
      </c>
      <c r="R11" s="194" t="n">
        <f aca="false">(M11/Q11-1)</f>
        <v>0.0171560728706566</v>
      </c>
    </row>
    <row r="12" s="226" customFormat="true" ht="20.45" hidden="false" customHeight="true" outlineLevel="0" collapsed="false">
      <c r="A12" s="227" t="s">
        <v>54</v>
      </c>
      <c r="B12" s="228" t="s">
        <v>55</v>
      </c>
      <c r="C12" s="229" t="n">
        <v>5135</v>
      </c>
      <c r="D12" s="230" t="n">
        <v>820</v>
      </c>
      <c r="E12" s="230" t="n">
        <f aca="false">D12+C12</f>
        <v>5955</v>
      </c>
      <c r="F12" s="231" t="n">
        <f aca="false">E12/$E$7</f>
        <v>0.052947923427789</v>
      </c>
      <c r="G12" s="229" t="n">
        <v>5124</v>
      </c>
      <c r="H12" s="230" t="n">
        <v>786</v>
      </c>
      <c r="I12" s="230" t="n">
        <f aca="false">H12+G12</f>
        <v>5910</v>
      </c>
      <c r="J12" s="194" t="n">
        <f aca="false">(E12/I12-1)</f>
        <v>0.00761421319796951</v>
      </c>
      <c r="K12" s="229" t="n">
        <v>47310</v>
      </c>
      <c r="L12" s="230" t="n">
        <v>8069</v>
      </c>
      <c r="M12" s="230" t="n">
        <f aca="false">L12+K12</f>
        <v>55379</v>
      </c>
      <c r="N12" s="231" t="n">
        <f aca="false">M12/$M$7</f>
        <v>0.0554151306651937</v>
      </c>
      <c r="O12" s="230" t="n">
        <v>48100</v>
      </c>
      <c r="P12" s="230" t="n">
        <v>7533</v>
      </c>
      <c r="Q12" s="230" t="n">
        <f aca="false">P12+O12</f>
        <v>55633</v>
      </c>
      <c r="R12" s="194" t="n">
        <f aca="false">(M12/Q12-1)</f>
        <v>-0.00456563550410727</v>
      </c>
    </row>
    <row r="13" s="226" customFormat="true" ht="20.45" hidden="false" customHeight="true" outlineLevel="0" collapsed="false">
      <c r="A13" s="227" t="s">
        <v>60</v>
      </c>
      <c r="B13" s="228" t="s">
        <v>61</v>
      </c>
      <c r="C13" s="229" t="n">
        <v>2606</v>
      </c>
      <c r="D13" s="230" t="n">
        <v>1757</v>
      </c>
      <c r="E13" s="230" t="n">
        <f aca="false">D13+C13</f>
        <v>4363</v>
      </c>
      <c r="F13" s="231" t="n">
        <f aca="false">E13/$E$7</f>
        <v>0.0387929118245917</v>
      </c>
      <c r="G13" s="229" t="n">
        <v>2478</v>
      </c>
      <c r="H13" s="230" t="n">
        <v>1478</v>
      </c>
      <c r="I13" s="230" t="n">
        <f aca="false">H13+G13</f>
        <v>3956</v>
      </c>
      <c r="J13" s="194" t="n">
        <f aca="false">(E13/I13-1)</f>
        <v>0.102881698685541</v>
      </c>
      <c r="K13" s="229" t="n">
        <v>21890</v>
      </c>
      <c r="L13" s="230" t="n">
        <v>15814</v>
      </c>
      <c r="M13" s="230" t="n">
        <f aca="false">L13+K13</f>
        <v>37704</v>
      </c>
      <c r="N13" s="231" t="n">
        <f aca="false">M13/$M$7</f>
        <v>0.0377285990465784</v>
      </c>
      <c r="O13" s="230" t="n">
        <v>21359</v>
      </c>
      <c r="P13" s="230" t="n">
        <v>11982</v>
      </c>
      <c r="Q13" s="230" t="n">
        <f aca="false">P13+O13</f>
        <v>33341</v>
      </c>
      <c r="R13" s="194" t="n">
        <f aca="false">(M13/Q13-1)</f>
        <v>0.130859902222489</v>
      </c>
    </row>
    <row r="14" s="226" customFormat="true" ht="20.45" hidden="false" customHeight="true" outlineLevel="0" collapsed="false">
      <c r="A14" s="227" t="s">
        <v>97</v>
      </c>
      <c r="B14" s="228" t="s">
        <v>98</v>
      </c>
      <c r="C14" s="229" t="n">
        <v>597</v>
      </c>
      <c r="D14" s="230" t="n">
        <v>3311</v>
      </c>
      <c r="E14" s="230" t="n">
        <f aca="false">D14+C14</f>
        <v>3908</v>
      </c>
      <c r="F14" s="231" t="n">
        <f aca="false">E14/$E$7</f>
        <v>0.0347473526038286</v>
      </c>
      <c r="G14" s="229" t="n">
        <v>554</v>
      </c>
      <c r="H14" s="230" t="n">
        <v>3405</v>
      </c>
      <c r="I14" s="230" t="n">
        <f aca="false">H14+G14</f>
        <v>3959</v>
      </c>
      <c r="J14" s="194" t="n">
        <f aca="false">(E14/I14-1)</f>
        <v>-0.0128820409194241</v>
      </c>
      <c r="K14" s="229" t="n">
        <v>5039</v>
      </c>
      <c r="L14" s="230" t="n">
        <v>30474</v>
      </c>
      <c r="M14" s="230" t="n">
        <f aca="false">L14+K14</f>
        <v>35513</v>
      </c>
      <c r="N14" s="231" t="n">
        <f aca="false">M14/$M$7</f>
        <v>0.0355361695825678</v>
      </c>
      <c r="O14" s="230" t="n">
        <v>5006</v>
      </c>
      <c r="P14" s="230" t="n">
        <v>30227</v>
      </c>
      <c r="Q14" s="230" t="n">
        <f aca="false">P14+O14</f>
        <v>35233</v>
      </c>
      <c r="R14" s="194" t="n">
        <f aca="false">(M14/Q14-1)</f>
        <v>0.00794709505293323</v>
      </c>
    </row>
    <row r="15" s="226" customFormat="true" ht="20.45" hidden="false" customHeight="true" outlineLevel="0" collapsed="false">
      <c r="A15" s="227" t="s">
        <v>87</v>
      </c>
      <c r="B15" s="228" t="s">
        <v>88</v>
      </c>
      <c r="C15" s="229" t="n">
        <v>2548</v>
      </c>
      <c r="D15" s="230" t="n">
        <v>1263</v>
      </c>
      <c r="E15" s="230" t="n">
        <f aca="false">D15+C15</f>
        <v>3811</v>
      </c>
      <c r="F15" s="231" t="n">
        <f aca="false">E15/$E$7</f>
        <v>0.0338848927259956</v>
      </c>
      <c r="G15" s="229" t="n">
        <v>2278</v>
      </c>
      <c r="H15" s="230" t="n">
        <v>1023</v>
      </c>
      <c r="I15" s="230" t="n">
        <f aca="false">H15+G15</f>
        <v>3301</v>
      </c>
      <c r="J15" s="194" t="n">
        <f aca="false">(E15/I15-1)</f>
        <v>0.154498636776734</v>
      </c>
      <c r="K15" s="229" t="n">
        <v>21246</v>
      </c>
      <c r="L15" s="230" t="n">
        <v>6471</v>
      </c>
      <c r="M15" s="230" t="n">
        <f aca="false">L15+K15</f>
        <v>27717</v>
      </c>
      <c r="N15" s="231" t="n">
        <f aca="false">M15/$M$7</f>
        <v>0.0277350832742948</v>
      </c>
      <c r="O15" s="230" t="n">
        <v>19253</v>
      </c>
      <c r="P15" s="230" t="n">
        <v>6752</v>
      </c>
      <c r="Q15" s="230" t="n">
        <f aca="false">P15+O15</f>
        <v>26005</v>
      </c>
      <c r="R15" s="194" t="n">
        <f aca="false">(M15/Q15-1)</f>
        <v>0.0658334935589309</v>
      </c>
    </row>
    <row r="16" s="226" customFormat="true" ht="20.45" hidden="false" customHeight="true" outlineLevel="0" collapsed="false">
      <c r="A16" s="227" t="s">
        <v>62</v>
      </c>
      <c r="B16" s="228" t="s">
        <v>63</v>
      </c>
      <c r="C16" s="229" t="n">
        <v>2964</v>
      </c>
      <c r="D16" s="230" t="n">
        <v>716</v>
      </c>
      <c r="E16" s="230" t="n">
        <f aca="false">D16+C16</f>
        <v>3680</v>
      </c>
      <c r="F16" s="231" t="n">
        <f aca="false">E16/$E$7</f>
        <v>0.0327201273239737</v>
      </c>
      <c r="G16" s="229" t="n">
        <v>2757</v>
      </c>
      <c r="H16" s="230" t="n">
        <v>767</v>
      </c>
      <c r="I16" s="230" t="n">
        <f aca="false">H16+G16</f>
        <v>3524</v>
      </c>
      <c r="J16" s="194" t="n">
        <f aca="false">(E16/I16-1)</f>
        <v>0.0442678774120318</v>
      </c>
      <c r="K16" s="229" t="n">
        <v>25167</v>
      </c>
      <c r="L16" s="230" t="n">
        <v>5854</v>
      </c>
      <c r="M16" s="230" t="n">
        <f aca="false">L16+K16</f>
        <v>31021</v>
      </c>
      <c r="N16" s="231" t="n">
        <f aca="false">M16/$M$7</f>
        <v>0.0310412388877548</v>
      </c>
      <c r="O16" s="230" t="n">
        <v>24659</v>
      </c>
      <c r="P16" s="230" t="n">
        <v>4878</v>
      </c>
      <c r="Q16" s="230" t="n">
        <f aca="false">P16+O16</f>
        <v>29537</v>
      </c>
      <c r="R16" s="194" t="n">
        <f aca="false">(M16/Q16-1)</f>
        <v>0.0502420692690524</v>
      </c>
    </row>
    <row r="17" s="226" customFormat="true" ht="20.45" hidden="false" customHeight="true" outlineLevel="0" collapsed="false">
      <c r="A17" s="227" t="s">
        <v>58</v>
      </c>
      <c r="B17" s="228" t="s">
        <v>59</v>
      </c>
      <c r="C17" s="229" t="n">
        <v>2534</v>
      </c>
      <c r="D17" s="230" t="n">
        <v>799</v>
      </c>
      <c r="E17" s="230" t="n">
        <f aca="false">D17+C17</f>
        <v>3333</v>
      </c>
      <c r="F17" s="231" t="n">
        <f aca="false">E17/$E$7</f>
        <v>0.0296348327094577</v>
      </c>
      <c r="G17" s="229" t="n">
        <v>2593</v>
      </c>
      <c r="H17" s="230" t="n">
        <v>907</v>
      </c>
      <c r="I17" s="230" t="n">
        <f aca="false">H17+G17</f>
        <v>3500</v>
      </c>
      <c r="J17" s="194" t="n">
        <f aca="false">(E17/I17-1)</f>
        <v>-0.0477142857142857</v>
      </c>
      <c r="K17" s="229" t="n">
        <v>23003</v>
      </c>
      <c r="L17" s="230" t="n">
        <v>7633</v>
      </c>
      <c r="M17" s="230" t="n">
        <f aca="false">L17+K17</f>
        <v>30636</v>
      </c>
      <c r="N17" s="231" t="n">
        <f aca="false">M17/$M$7</f>
        <v>0.030655987703983</v>
      </c>
      <c r="O17" s="230" t="n">
        <v>24234</v>
      </c>
      <c r="P17" s="230" t="n">
        <v>7923</v>
      </c>
      <c r="Q17" s="230" t="n">
        <f aca="false">P17+O17</f>
        <v>32157</v>
      </c>
      <c r="R17" s="194" t="n">
        <f aca="false">(M17/Q17-1)</f>
        <v>-0.0472991883571229</v>
      </c>
    </row>
    <row r="18" s="226" customFormat="true" ht="20.45" hidden="false" customHeight="true" outlineLevel="0" collapsed="false">
      <c r="A18" s="227" t="s">
        <v>76</v>
      </c>
      <c r="B18" s="228" t="s">
        <v>76</v>
      </c>
      <c r="C18" s="229" t="n">
        <v>2262</v>
      </c>
      <c r="D18" s="230" t="n">
        <v>628</v>
      </c>
      <c r="E18" s="230" t="n">
        <f aca="false">D18+C18</f>
        <v>2890</v>
      </c>
      <c r="F18" s="231" t="n">
        <f aca="false">E18/$E$7</f>
        <v>0.0256959695560554</v>
      </c>
      <c r="G18" s="229" t="n">
        <v>2154</v>
      </c>
      <c r="H18" s="230" t="n">
        <v>1307</v>
      </c>
      <c r="I18" s="230" t="n">
        <f aca="false">H18+G18</f>
        <v>3461</v>
      </c>
      <c r="J18" s="194" t="n">
        <f aca="false">(E18/I18-1)</f>
        <v>-0.16498121930078</v>
      </c>
      <c r="K18" s="229" t="n">
        <v>19655</v>
      </c>
      <c r="L18" s="230" t="n">
        <v>6445</v>
      </c>
      <c r="M18" s="230" t="n">
        <f aca="false">L18+K18</f>
        <v>26100</v>
      </c>
      <c r="N18" s="231" t="n">
        <f aca="false">M18/$M$7</f>
        <v>0.0261170283024532</v>
      </c>
      <c r="O18" s="230" t="n">
        <v>19519</v>
      </c>
      <c r="P18" s="230" t="n">
        <v>12299</v>
      </c>
      <c r="Q18" s="230" t="n">
        <f aca="false">P18+O18</f>
        <v>31818</v>
      </c>
      <c r="R18" s="194" t="n">
        <f aca="false">(M18/Q18-1)</f>
        <v>-0.179709598340562</v>
      </c>
    </row>
    <row r="19" s="226" customFormat="true" ht="20.45" hidden="false" customHeight="true" outlineLevel="0" collapsed="false">
      <c r="A19" s="227" t="s">
        <v>81</v>
      </c>
      <c r="B19" s="228" t="s">
        <v>82</v>
      </c>
      <c r="C19" s="229" t="n">
        <v>501</v>
      </c>
      <c r="D19" s="230" t="n">
        <v>2302</v>
      </c>
      <c r="E19" s="230" t="n">
        <f aca="false">D19+C19</f>
        <v>2803</v>
      </c>
      <c r="F19" s="231" t="n">
        <f aca="false">E19/$E$7</f>
        <v>0.0249224230676898</v>
      </c>
      <c r="G19" s="229" t="n">
        <v>468</v>
      </c>
      <c r="H19" s="230" t="n">
        <v>1896</v>
      </c>
      <c r="I19" s="230" t="n">
        <f aca="false">H19+G19</f>
        <v>2364</v>
      </c>
      <c r="J19" s="194" t="n">
        <f aca="false">(E19/I19-1)</f>
        <v>0.185702199661591</v>
      </c>
      <c r="K19" s="229" t="n">
        <v>4209</v>
      </c>
      <c r="L19" s="230" t="n">
        <v>16076</v>
      </c>
      <c r="M19" s="230" t="n">
        <f aca="false">L19+K19</f>
        <v>20285</v>
      </c>
      <c r="N19" s="231" t="n">
        <f aca="false">M19/$M$7</f>
        <v>0.0202982344488607</v>
      </c>
      <c r="O19" s="230" t="n">
        <v>4796</v>
      </c>
      <c r="P19" s="230" t="n">
        <v>14339</v>
      </c>
      <c r="Q19" s="230" t="n">
        <f aca="false">P19+O19</f>
        <v>19135</v>
      </c>
      <c r="R19" s="194" t="n">
        <f aca="false">(M19/Q19-1)</f>
        <v>0.0600992944865431</v>
      </c>
    </row>
    <row r="20" s="226" customFormat="true" ht="20.45" hidden="false" customHeight="true" outlineLevel="0" collapsed="false">
      <c r="A20" s="227" t="s">
        <v>89</v>
      </c>
      <c r="B20" s="228" t="s">
        <v>90</v>
      </c>
      <c r="C20" s="229" t="n">
        <v>736</v>
      </c>
      <c r="D20" s="230" t="n">
        <v>1374</v>
      </c>
      <c r="E20" s="230" t="n">
        <f aca="false">D20+C20</f>
        <v>2110</v>
      </c>
      <c r="F20" s="231" t="n">
        <f aca="false">E20/$E$7</f>
        <v>0.0187607251776045</v>
      </c>
      <c r="G20" s="229" t="n">
        <v>576</v>
      </c>
      <c r="H20" s="230" t="n">
        <v>995</v>
      </c>
      <c r="I20" s="230" t="n">
        <f aca="false">H20+G20</f>
        <v>1571</v>
      </c>
      <c r="J20" s="194" t="n">
        <f aca="false">(E20/I20-1)</f>
        <v>0.343093570973902</v>
      </c>
      <c r="K20" s="229" t="n">
        <v>5466</v>
      </c>
      <c r="L20" s="230" t="n">
        <v>9919</v>
      </c>
      <c r="M20" s="230" t="n">
        <f aca="false">L20+K20</f>
        <v>15385</v>
      </c>
      <c r="N20" s="231" t="n">
        <f aca="false">M20/$M$7</f>
        <v>0.015395037564492</v>
      </c>
      <c r="O20" s="230" t="n">
        <v>5312</v>
      </c>
      <c r="P20" s="230" t="n">
        <v>7326</v>
      </c>
      <c r="Q20" s="230" t="n">
        <f aca="false">P20+O20</f>
        <v>12638</v>
      </c>
      <c r="R20" s="194" t="n">
        <f aca="false">(M20/Q20-1)</f>
        <v>0.217360341826238</v>
      </c>
    </row>
    <row r="21" s="226" customFormat="true" ht="20.45" hidden="false" customHeight="true" outlineLevel="0" collapsed="false">
      <c r="A21" s="227" t="s">
        <v>91</v>
      </c>
      <c r="B21" s="228" t="s">
        <v>92</v>
      </c>
      <c r="C21" s="229" t="n">
        <v>746</v>
      </c>
      <c r="D21" s="230" t="n">
        <v>1296</v>
      </c>
      <c r="E21" s="230" t="n">
        <f aca="false">D21+C21</f>
        <v>2042</v>
      </c>
      <c r="F21" s="231" t="n">
        <f aca="false">E21/$E$7</f>
        <v>0.0181561141292267</v>
      </c>
      <c r="G21" s="229" t="n">
        <v>692</v>
      </c>
      <c r="H21" s="230" t="n">
        <v>938</v>
      </c>
      <c r="I21" s="230" t="n">
        <f aca="false">H21+G21</f>
        <v>1630</v>
      </c>
      <c r="J21" s="194" t="n">
        <f aca="false">(E21/I21-1)</f>
        <v>0.252760736196319</v>
      </c>
      <c r="K21" s="229" t="n">
        <v>5878</v>
      </c>
      <c r="L21" s="230" t="n">
        <v>10123</v>
      </c>
      <c r="M21" s="230" t="n">
        <f aca="false">L21+K21</f>
        <v>16001</v>
      </c>
      <c r="N21" s="231" t="n">
        <f aca="false">M21/$M$7</f>
        <v>0.016011439458527</v>
      </c>
      <c r="O21" s="230" t="n">
        <v>5740</v>
      </c>
      <c r="P21" s="230" t="n">
        <v>8568</v>
      </c>
      <c r="Q21" s="230" t="n">
        <f aca="false">P21+O21</f>
        <v>14308</v>
      </c>
      <c r="R21" s="194" t="n">
        <f aca="false">(M21/Q21-1)</f>
        <v>0.118325412356723</v>
      </c>
    </row>
    <row r="22" s="226" customFormat="true" ht="20.45" hidden="false" customHeight="true" outlineLevel="0" collapsed="false">
      <c r="A22" s="227" t="s">
        <v>70</v>
      </c>
      <c r="B22" s="228" t="s">
        <v>71</v>
      </c>
      <c r="C22" s="229" t="n">
        <v>1638</v>
      </c>
      <c r="D22" s="230" t="n">
        <v>236</v>
      </c>
      <c r="E22" s="230" t="n">
        <f aca="false">D22+C22</f>
        <v>1874</v>
      </c>
      <c r="F22" s="231" t="n">
        <f aca="false">E22/$E$7</f>
        <v>0.0166623691861757</v>
      </c>
      <c r="G22" s="229" t="n">
        <v>1314</v>
      </c>
      <c r="H22" s="230" t="n">
        <v>411</v>
      </c>
      <c r="I22" s="230" t="n">
        <f aca="false">H22+G22</f>
        <v>1725</v>
      </c>
      <c r="J22" s="194" t="n">
        <f aca="false">(E22/I22-1)</f>
        <v>0.086376811594203</v>
      </c>
      <c r="K22" s="229" t="n">
        <v>12249</v>
      </c>
      <c r="L22" s="230" t="n">
        <v>2930</v>
      </c>
      <c r="M22" s="230" t="n">
        <f aca="false">L22+K22</f>
        <v>15179</v>
      </c>
      <c r="N22" s="231" t="n">
        <f aca="false">M22/$M$7</f>
        <v>0.0151889031648635</v>
      </c>
      <c r="O22" s="230" t="n">
        <v>12628</v>
      </c>
      <c r="P22" s="230" t="n">
        <v>3379</v>
      </c>
      <c r="Q22" s="230" t="n">
        <f aca="false">P22+O22</f>
        <v>16007</v>
      </c>
      <c r="R22" s="194" t="n">
        <f aca="false">(M22/Q22-1)</f>
        <v>-0.0517273692759418</v>
      </c>
    </row>
    <row r="23" s="226" customFormat="true" ht="20.45" hidden="false" customHeight="true" outlineLevel="0" collapsed="false">
      <c r="A23" s="227" t="s">
        <v>66</v>
      </c>
      <c r="B23" s="228" t="s">
        <v>67</v>
      </c>
      <c r="C23" s="229" t="n">
        <v>1448</v>
      </c>
      <c r="D23" s="230" t="n">
        <v>395</v>
      </c>
      <c r="E23" s="230" t="n">
        <f aca="false">D23+C23</f>
        <v>1843</v>
      </c>
      <c r="F23" s="231" t="n">
        <f aca="false">E23/$E$7</f>
        <v>0.0163867376788271</v>
      </c>
      <c r="G23" s="229" t="n">
        <v>1274</v>
      </c>
      <c r="H23" s="230" t="n">
        <v>692</v>
      </c>
      <c r="I23" s="230" t="n">
        <f aca="false">H23+G23</f>
        <v>1966</v>
      </c>
      <c r="J23" s="194" t="n">
        <f aca="false">(E23/I23-1)</f>
        <v>-0.0625635808748728</v>
      </c>
      <c r="K23" s="229" t="n">
        <v>12269</v>
      </c>
      <c r="L23" s="230" t="n">
        <v>5102</v>
      </c>
      <c r="M23" s="230" t="n">
        <f aca="false">L23+K23</f>
        <v>17371</v>
      </c>
      <c r="N23" s="231" t="n">
        <f aca="false">M23/$M$7</f>
        <v>0.0173823332812994</v>
      </c>
      <c r="O23" s="230" t="n">
        <v>11636</v>
      </c>
      <c r="P23" s="230" t="n">
        <v>6349</v>
      </c>
      <c r="Q23" s="230" t="n">
        <f aca="false">P23+O23</f>
        <v>17985</v>
      </c>
      <c r="R23" s="194" t="n">
        <f aca="false">(M23/Q23-1)</f>
        <v>-0.0341395607450653</v>
      </c>
    </row>
    <row r="24" s="226" customFormat="true" ht="20.45" hidden="false" customHeight="true" outlineLevel="0" collapsed="false">
      <c r="A24" s="227" t="s">
        <v>79</v>
      </c>
      <c r="B24" s="228" t="s">
        <v>80</v>
      </c>
      <c r="C24" s="229" t="n">
        <v>1222</v>
      </c>
      <c r="D24" s="230" t="n">
        <v>558</v>
      </c>
      <c r="E24" s="230" t="n">
        <f aca="false">D24+C24</f>
        <v>1780</v>
      </c>
      <c r="F24" s="231" t="n">
        <f aca="false">E24/$E$7</f>
        <v>0.0158265833251829</v>
      </c>
      <c r="G24" s="229" t="n">
        <v>1456</v>
      </c>
      <c r="H24" s="230" t="n">
        <v>287</v>
      </c>
      <c r="I24" s="230" t="n">
        <f aca="false">H24+G24</f>
        <v>1743</v>
      </c>
      <c r="J24" s="194" t="n">
        <f aca="false">(E24/I24-1)</f>
        <v>0.02122776821572</v>
      </c>
      <c r="K24" s="229" t="n">
        <v>11288</v>
      </c>
      <c r="L24" s="230" t="n">
        <v>4639</v>
      </c>
      <c r="M24" s="230" t="n">
        <f aca="false">L24+K24</f>
        <v>15927</v>
      </c>
      <c r="N24" s="231" t="n">
        <f aca="false">M24/$M$7</f>
        <v>0.0159373911790487</v>
      </c>
      <c r="O24" s="230" t="n">
        <v>14041</v>
      </c>
      <c r="P24" s="230" t="n">
        <v>2967</v>
      </c>
      <c r="Q24" s="230" t="n">
        <f aca="false">P24+O24</f>
        <v>17008</v>
      </c>
      <c r="R24" s="194" t="n">
        <f aca="false">(M24/Q24-1)</f>
        <v>-0.0635583254938852</v>
      </c>
    </row>
    <row r="25" s="226" customFormat="true" ht="20.45" hidden="false" customHeight="true" outlineLevel="0" collapsed="false">
      <c r="A25" s="227" t="s">
        <v>74</v>
      </c>
      <c r="B25" s="228" t="s">
        <v>75</v>
      </c>
      <c r="C25" s="229" t="n">
        <v>1172</v>
      </c>
      <c r="D25" s="230" t="n">
        <v>347</v>
      </c>
      <c r="E25" s="230" t="n">
        <f aca="false">D25+C25</f>
        <v>1519</v>
      </c>
      <c r="F25" s="231" t="n">
        <f aca="false">E25/$E$7</f>
        <v>0.0135059438600859</v>
      </c>
      <c r="G25" s="229" t="n">
        <v>1094</v>
      </c>
      <c r="H25" s="230" t="n">
        <v>339</v>
      </c>
      <c r="I25" s="230" t="n">
        <f aca="false">H25+G25</f>
        <v>1433</v>
      </c>
      <c r="J25" s="194" t="n">
        <f aca="false">(E25/I25-1)</f>
        <v>0.0600139567341242</v>
      </c>
      <c r="K25" s="229" t="n">
        <v>10487</v>
      </c>
      <c r="L25" s="230" t="n">
        <v>2700</v>
      </c>
      <c r="M25" s="230" t="n">
        <f aca="false">L25+K25</f>
        <v>13187</v>
      </c>
      <c r="N25" s="231" t="n">
        <f aca="false">M25/$M$7</f>
        <v>0.0131956035335038</v>
      </c>
      <c r="O25" s="230" t="n">
        <v>10305</v>
      </c>
      <c r="P25" s="230" t="n">
        <v>2251</v>
      </c>
      <c r="Q25" s="230" t="n">
        <f aca="false">P25+O25</f>
        <v>12556</v>
      </c>
      <c r="R25" s="194" t="n">
        <f aca="false">(M25/Q25-1)</f>
        <v>0.0502548582351068</v>
      </c>
    </row>
    <row r="26" s="226" customFormat="true" ht="20.45" hidden="false" customHeight="true" outlineLevel="0" collapsed="false">
      <c r="A26" s="227" t="s">
        <v>64</v>
      </c>
      <c r="B26" s="228" t="s">
        <v>65</v>
      </c>
      <c r="C26" s="229" t="n">
        <v>1255</v>
      </c>
      <c r="D26" s="230" t="n">
        <v>251</v>
      </c>
      <c r="E26" s="230" t="n">
        <f aca="false">D26+C26</f>
        <v>1506</v>
      </c>
      <c r="F26" s="231" t="n">
        <f aca="false">E26/$E$7</f>
        <v>0.0133903564537784</v>
      </c>
      <c r="G26" s="229" t="n">
        <v>1198</v>
      </c>
      <c r="H26" s="230" t="n">
        <v>235</v>
      </c>
      <c r="I26" s="230" t="n">
        <f aca="false">H26+G26</f>
        <v>1433</v>
      </c>
      <c r="J26" s="194" t="n">
        <f aca="false">(E26/I26-1)</f>
        <v>0.0509420795533846</v>
      </c>
      <c r="K26" s="229" t="n">
        <v>12074</v>
      </c>
      <c r="L26" s="230" t="n">
        <v>1686</v>
      </c>
      <c r="M26" s="230" t="n">
        <f aca="false">L26+K26</f>
        <v>13760</v>
      </c>
      <c r="N26" s="231" t="n">
        <f aca="false">M26/$M$7</f>
        <v>0.0137689773732474</v>
      </c>
      <c r="O26" s="230" t="n">
        <v>11894</v>
      </c>
      <c r="P26" s="230" t="n">
        <v>2160</v>
      </c>
      <c r="Q26" s="230" t="n">
        <f aca="false">P26+O26</f>
        <v>14054</v>
      </c>
      <c r="R26" s="194" t="n">
        <f aca="false">(M26/Q26-1)</f>
        <v>-0.0209193112281201</v>
      </c>
    </row>
    <row r="27" s="226" customFormat="true" ht="20.45" hidden="false" customHeight="true" outlineLevel="0" collapsed="false">
      <c r="A27" s="227" t="s">
        <v>68</v>
      </c>
      <c r="B27" s="228" t="s">
        <v>69</v>
      </c>
      <c r="C27" s="229" t="n">
        <v>982</v>
      </c>
      <c r="D27" s="230" t="n">
        <v>367</v>
      </c>
      <c r="E27" s="230" t="n">
        <f aca="false">D27+C27</f>
        <v>1349</v>
      </c>
      <c r="F27" s="231" t="n">
        <f aca="false">E27/$E$7</f>
        <v>0.0119944162391415</v>
      </c>
      <c r="G27" s="229" t="n">
        <v>866</v>
      </c>
      <c r="H27" s="230" t="n">
        <v>485</v>
      </c>
      <c r="I27" s="230" t="n">
        <f aca="false">H27+G27</f>
        <v>1351</v>
      </c>
      <c r="J27" s="194" t="n">
        <f aca="false">(E27/I27-1)</f>
        <v>-0.00148038490007407</v>
      </c>
      <c r="K27" s="229" t="n">
        <v>7829</v>
      </c>
      <c r="L27" s="230" t="n">
        <v>4746</v>
      </c>
      <c r="M27" s="230" t="n">
        <f aca="false">L27+K27</f>
        <v>12575</v>
      </c>
      <c r="N27" s="231" t="n">
        <f aca="false">M27/$M$7</f>
        <v>0.0125832042491705</v>
      </c>
      <c r="O27" s="230" t="n">
        <v>8261</v>
      </c>
      <c r="P27" s="230" t="n">
        <v>4078</v>
      </c>
      <c r="Q27" s="230" t="n">
        <f aca="false">P27+O27</f>
        <v>12339</v>
      </c>
      <c r="R27" s="194" t="n">
        <f aca="false">(M27/Q27-1)</f>
        <v>0.0191263473539185</v>
      </c>
    </row>
    <row r="28" s="226" customFormat="true" ht="20.45" hidden="false" customHeight="true" outlineLevel="0" collapsed="false">
      <c r="A28" s="227" t="s">
        <v>186</v>
      </c>
      <c r="B28" s="228" t="s">
        <v>187</v>
      </c>
      <c r="C28" s="229" t="n">
        <v>45</v>
      </c>
      <c r="D28" s="230" t="n">
        <v>1267</v>
      </c>
      <c r="E28" s="230" t="n">
        <f aca="false">D28+C28</f>
        <v>1312</v>
      </c>
      <c r="F28" s="231" t="n">
        <f aca="false">E28/$E$7</f>
        <v>0.0116654366981124</v>
      </c>
      <c r="G28" s="229" t="n">
        <v>96</v>
      </c>
      <c r="H28" s="230" t="n">
        <v>1134</v>
      </c>
      <c r="I28" s="230" t="n">
        <f aca="false">H28+G28</f>
        <v>1230</v>
      </c>
      <c r="J28" s="194" t="n">
        <f aca="false">(E28/I28-1)</f>
        <v>0.0666666666666667</v>
      </c>
      <c r="K28" s="229" t="n">
        <v>906</v>
      </c>
      <c r="L28" s="230" t="n">
        <v>12392</v>
      </c>
      <c r="M28" s="230" t="n">
        <f aca="false">L28+K28</f>
        <v>13298</v>
      </c>
      <c r="N28" s="231" t="n">
        <f aca="false">M28/$M$7</f>
        <v>0.0133066759527212</v>
      </c>
      <c r="O28" s="230" t="n">
        <v>843</v>
      </c>
      <c r="P28" s="230" t="n">
        <v>10471</v>
      </c>
      <c r="Q28" s="230" t="n">
        <f aca="false">P28+O28</f>
        <v>11314</v>
      </c>
      <c r="R28" s="194" t="n">
        <f aca="false">(M28/Q28-1)</f>
        <v>0.175357963584939</v>
      </c>
    </row>
    <row r="29" s="226" customFormat="true" ht="20.45" hidden="false" customHeight="true" outlineLevel="0" collapsed="false">
      <c r="A29" s="227" t="s">
        <v>188</v>
      </c>
      <c r="B29" s="228" t="s">
        <v>188</v>
      </c>
      <c r="C29" s="229" t="n">
        <v>23</v>
      </c>
      <c r="D29" s="230" t="n">
        <v>1245</v>
      </c>
      <c r="E29" s="230" t="n">
        <f aca="false">D29+C29</f>
        <v>1268</v>
      </c>
      <c r="F29" s="231" t="n">
        <f aca="false">E29/$E$7</f>
        <v>0.0112742177844562</v>
      </c>
      <c r="G29" s="229" t="n">
        <v>24</v>
      </c>
      <c r="H29" s="230" t="n">
        <v>3611</v>
      </c>
      <c r="I29" s="230" t="n">
        <f aca="false">H29+G29</f>
        <v>3635</v>
      </c>
      <c r="J29" s="194" t="n">
        <f aca="false">(E29/I29-1)</f>
        <v>-0.651169188445667</v>
      </c>
      <c r="K29" s="229" t="n">
        <v>240</v>
      </c>
      <c r="L29" s="230" t="n">
        <v>30592</v>
      </c>
      <c r="M29" s="230" t="n">
        <f aca="false">L29+K29</f>
        <v>30832</v>
      </c>
      <c r="N29" s="231" t="n">
        <f aca="false">M29/$M$7</f>
        <v>0.0308521155793577</v>
      </c>
      <c r="O29" s="230" t="n">
        <v>258</v>
      </c>
      <c r="P29" s="230" t="n">
        <v>20791</v>
      </c>
      <c r="Q29" s="230" t="n">
        <f aca="false">P29+O29</f>
        <v>21049</v>
      </c>
      <c r="R29" s="194" t="n">
        <f aca="false">(M29/Q29-1)</f>
        <v>0.464772673286142</v>
      </c>
    </row>
    <row r="30" s="226" customFormat="true" ht="20.45" hidden="false" customHeight="true" outlineLevel="0" collapsed="false">
      <c r="A30" s="227" t="s">
        <v>83</v>
      </c>
      <c r="B30" s="228" t="s">
        <v>84</v>
      </c>
      <c r="C30" s="229" t="n">
        <v>861</v>
      </c>
      <c r="D30" s="230" t="n">
        <v>216</v>
      </c>
      <c r="E30" s="230" t="n">
        <f aca="false">D30+C30</f>
        <v>1077</v>
      </c>
      <c r="F30" s="231" t="n">
        <f aca="false">E30/$E$7</f>
        <v>0.00957597204563035</v>
      </c>
      <c r="G30" s="229" t="n">
        <v>1015</v>
      </c>
      <c r="H30" s="230" t="n">
        <v>698</v>
      </c>
      <c r="I30" s="230" t="n">
        <f aca="false">H30+G30</f>
        <v>1713</v>
      </c>
      <c r="J30" s="194" t="n">
        <f aca="false">(E30/I30-1)</f>
        <v>-0.371278458844133</v>
      </c>
      <c r="K30" s="229" t="n">
        <v>8102</v>
      </c>
      <c r="L30" s="230" t="n">
        <v>3660</v>
      </c>
      <c r="M30" s="230" t="n">
        <f aca="false">L30+K30</f>
        <v>11762</v>
      </c>
      <c r="N30" s="231" t="n">
        <f aca="false">M30/$M$7</f>
        <v>0.0117696738273354</v>
      </c>
      <c r="O30" s="230" t="n">
        <v>9865</v>
      </c>
      <c r="P30" s="230" t="n">
        <v>4095</v>
      </c>
      <c r="Q30" s="230" t="n">
        <f aca="false">P30+O30</f>
        <v>13960</v>
      </c>
      <c r="R30" s="194" t="n">
        <f aca="false">(M30/Q30-1)</f>
        <v>-0.157449856733524</v>
      </c>
    </row>
    <row r="31" s="226" customFormat="true" ht="20.45" hidden="false" customHeight="true" outlineLevel="0" collapsed="false">
      <c r="A31" s="227" t="s">
        <v>109</v>
      </c>
      <c r="B31" s="228" t="s">
        <v>110</v>
      </c>
      <c r="C31" s="229" t="n">
        <v>852</v>
      </c>
      <c r="D31" s="230" t="n">
        <v>201</v>
      </c>
      <c r="E31" s="230" t="n">
        <f aca="false">D31+C31</f>
        <v>1053</v>
      </c>
      <c r="F31" s="231" t="n">
        <f aca="false">E31/$E$7</f>
        <v>0.00936257991090878</v>
      </c>
      <c r="G31" s="229" t="n">
        <v>692</v>
      </c>
      <c r="H31" s="230" t="n">
        <v>71</v>
      </c>
      <c r="I31" s="230" t="n">
        <f aca="false">H31+G31</f>
        <v>763</v>
      </c>
      <c r="J31" s="194" t="n">
        <f aca="false">(E31/I31-1)</f>
        <v>0.380078636959371</v>
      </c>
      <c r="K31" s="229" t="n">
        <v>6643</v>
      </c>
      <c r="L31" s="230" t="n">
        <v>1288</v>
      </c>
      <c r="M31" s="230" t="n">
        <f aca="false">L31+K31</f>
        <v>7931</v>
      </c>
      <c r="N31" s="231" t="n">
        <f aca="false">M31/$M$7</f>
        <v>0.00793617438569948</v>
      </c>
      <c r="O31" s="230" t="n">
        <v>7870</v>
      </c>
      <c r="P31" s="230" t="n">
        <v>955</v>
      </c>
      <c r="Q31" s="230" t="n">
        <f aca="false">P31+O31</f>
        <v>8825</v>
      </c>
      <c r="R31" s="194" t="n">
        <f aca="false">(M31/Q31-1)</f>
        <v>-0.101303116147309</v>
      </c>
    </row>
    <row r="32" s="226" customFormat="true" ht="20.45" hidden="false" customHeight="true" outlineLevel="0" collapsed="false">
      <c r="A32" s="227" t="s">
        <v>135</v>
      </c>
      <c r="B32" s="228" t="s">
        <v>135</v>
      </c>
      <c r="C32" s="229" t="n">
        <v>607</v>
      </c>
      <c r="D32" s="230" t="n">
        <v>369</v>
      </c>
      <c r="E32" s="230" t="n">
        <f aca="false">D32+C32</f>
        <v>976</v>
      </c>
      <c r="F32" s="231" t="n">
        <f aca="false">E32/$E$7</f>
        <v>0.00867794681201042</v>
      </c>
      <c r="G32" s="229" t="n">
        <v>665</v>
      </c>
      <c r="H32" s="230" t="n">
        <v>241</v>
      </c>
      <c r="I32" s="230" t="n">
        <f aca="false">H32+G32</f>
        <v>906</v>
      </c>
      <c r="J32" s="194" t="n">
        <f aca="false">(E32/I32-1)</f>
        <v>0.0772626931567328</v>
      </c>
      <c r="K32" s="229" t="n">
        <v>5023</v>
      </c>
      <c r="L32" s="230" t="n">
        <v>3563</v>
      </c>
      <c r="M32" s="230" t="n">
        <f aca="false">L32+K32</f>
        <v>8586</v>
      </c>
      <c r="N32" s="231" t="n">
        <f aca="false">M32/$M$7</f>
        <v>0.00859160172432426</v>
      </c>
      <c r="O32" s="230" t="n">
        <v>5304</v>
      </c>
      <c r="P32" s="230" t="n">
        <v>1397</v>
      </c>
      <c r="Q32" s="230" t="n">
        <f aca="false">P32+O32</f>
        <v>6701</v>
      </c>
      <c r="R32" s="194" t="n">
        <f aca="false">(M32/Q32-1)</f>
        <v>0.281301298313684</v>
      </c>
    </row>
    <row r="33" s="226" customFormat="true" ht="20.45" hidden="false" customHeight="true" outlineLevel="0" collapsed="false">
      <c r="A33" s="227" t="s">
        <v>128</v>
      </c>
      <c r="B33" s="228" t="s">
        <v>128</v>
      </c>
      <c r="C33" s="229" t="n">
        <v>884</v>
      </c>
      <c r="D33" s="230" t="n">
        <v>61</v>
      </c>
      <c r="E33" s="230" t="n">
        <f aca="false">D33+C33</f>
        <v>945</v>
      </c>
      <c r="F33" s="231" t="n">
        <f aca="false">E33/$E$7</f>
        <v>0.00840231530466173</v>
      </c>
      <c r="G33" s="229" t="n">
        <v>824</v>
      </c>
      <c r="H33" s="230" t="n">
        <v>75</v>
      </c>
      <c r="I33" s="230" t="n">
        <f aca="false">H33+G33</f>
        <v>899</v>
      </c>
      <c r="J33" s="194" t="n">
        <f aca="false">(E33/I33-1)</f>
        <v>0.0511679644048944</v>
      </c>
      <c r="K33" s="229" t="n">
        <v>7736</v>
      </c>
      <c r="L33" s="230" t="n">
        <v>802</v>
      </c>
      <c r="M33" s="230" t="n">
        <f aca="false">L33+K33</f>
        <v>8538</v>
      </c>
      <c r="N33" s="231" t="n">
        <f aca="false">M33/$M$7</f>
        <v>0.00854357040790595</v>
      </c>
      <c r="O33" s="230" t="n">
        <v>6575</v>
      </c>
      <c r="P33" s="230" t="n">
        <v>858</v>
      </c>
      <c r="Q33" s="230" t="n">
        <f aca="false">P33+O33</f>
        <v>7433</v>
      </c>
      <c r="R33" s="194" t="n">
        <f aca="false">(M33/Q33-1)</f>
        <v>0.148661374949549</v>
      </c>
    </row>
    <row r="34" s="226" customFormat="true" ht="20.45" hidden="false" customHeight="true" outlineLevel="0" collapsed="false">
      <c r="A34" s="227" t="s">
        <v>105</v>
      </c>
      <c r="B34" s="228" t="s">
        <v>106</v>
      </c>
      <c r="C34" s="229" t="n">
        <v>290</v>
      </c>
      <c r="D34" s="230" t="n">
        <v>569</v>
      </c>
      <c r="E34" s="230" t="n">
        <f aca="false">D34+C34</f>
        <v>859</v>
      </c>
      <c r="F34" s="231" t="n">
        <f aca="false">E34/$E$7</f>
        <v>0.00763766015524278</v>
      </c>
      <c r="G34" s="229" t="n">
        <v>224</v>
      </c>
      <c r="H34" s="230" t="n">
        <v>774</v>
      </c>
      <c r="I34" s="230" t="n">
        <f aca="false">H34+G34</f>
        <v>998</v>
      </c>
      <c r="J34" s="194" t="n">
        <f aca="false">(E34/I34-1)</f>
        <v>-0.139278557114228</v>
      </c>
      <c r="K34" s="229" t="n">
        <v>1616</v>
      </c>
      <c r="L34" s="230" t="n">
        <v>5538</v>
      </c>
      <c r="M34" s="230" t="n">
        <f aca="false">L34+K34</f>
        <v>7154</v>
      </c>
      <c r="N34" s="231" t="n">
        <f aca="false">M34/$M$7</f>
        <v>0.00715866745117817</v>
      </c>
      <c r="O34" s="230" t="n">
        <v>1771</v>
      </c>
      <c r="P34" s="230" t="n">
        <v>5407</v>
      </c>
      <c r="Q34" s="230" t="n">
        <f aca="false">P34+O34</f>
        <v>7178</v>
      </c>
      <c r="R34" s="194" t="n">
        <f aca="false">(M34/Q34-1)</f>
        <v>-0.00334354973530226</v>
      </c>
    </row>
    <row r="35" s="226" customFormat="true" ht="20.45" hidden="false" customHeight="true" outlineLevel="0" collapsed="false">
      <c r="A35" s="227" t="s">
        <v>189</v>
      </c>
      <c r="B35" s="228" t="s">
        <v>190</v>
      </c>
      <c r="C35" s="229" t="n">
        <v>4</v>
      </c>
      <c r="D35" s="230" t="n">
        <v>844</v>
      </c>
      <c r="E35" s="230" t="n">
        <f aca="false">D35+C35</f>
        <v>848</v>
      </c>
      <c r="F35" s="231" t="n">
        <f aca="false">E35/$E$7</f>
        <v>0.00753985542682873</v>
      </c>
      <c r="G35" s="229" t="n">
        <v>10</v>
      </c>
      <c r="H35" s="230" t="n">
        <v>3800</v>
      </c>
      <c r="I35" s="230" t="n">
        <f aca="false">H35+G35</f>
        <v>3810</v>
      </c>
      <c r="J35" s="194" t="n">
        <f aca="false">(E35/I35-1)</f>
        <v>-0.77742782152231</v>
      </c>
      <c r="K35" s="229" t="n">
        <v>146</v>
      </c>
      <c r="L35" s="230" t="n">
        <v>12764</v>
      </c>
      <c r="M35" s="230" t="n">
        <f aca="false">L35+K35</f>
        <v>12910</v>
      </c>
      <c r="N35" s="231" t="n">
        <f aca="false">M35/$M$7</f>
        <v>0.0129184228116732</v>
      </c>
      <c r="O35" s="230" t="n">
        <v>50</v>
      </c>
      <c r="P35" s="230" t="n">
        <v>25141</v>
      </c>
      <c r="Q35" s="230" t="n">
        <f aca="false">P35+O35</f>
        <v>25191</v>
      </c>
      <c r="R35" s="194" t="n">
        <f aca="false">(M35/Q35-1)</f>
        <v>-0.487515382477869</v>
      </c>
    </row>
    <row r="36" s="226" customFormat="true" ht="20.45" hidden="false" customHeight="true" outlineLevel="0" collapsed="false">
      <c r="A36" s="227" t="s">
        <v>103</v>
      </c>
      <c r="B36" s="228" t="s">
        <v>104</v>
      </c>
      <c r="C36" s="229" t="n">
        <v>554</v>
      </c>
      <c r="D36" s="230" t="n">
        <v>212</v>
      </c>
      <c r="E36" s="230" t="n">
        <f aca="false">D36+C36</f>
        <v>766</v>
      </c>
      <c r="F36" s="231" t="n">
        <f aca="false">E36/$E$7</f>
        <v>0.0068107656331967</v>
      </c>
      <c r="G36" s="229" t="n">
        <v>468</v>
      </c>
      <c r="H36" s="230" t="n">
        <v>174</v>
      </c>
      <c r="I36" s="230" t="n">
        <f aca="false">H36+G36</f>
        <v>642</v>
      </c>
      <c r="J36" s="194" t="n">
        <f aca="false">(E36/I36-1)</f>
        <v>0.193146417445483</v>
      </c>
      <c r="K36" s="229" t="n">
        <v>4410</v>
      </c>
      <c r="L36" s="230" t="n">
        <v>1945</v>
      </c>
      <c r="M36" s="230" t="n">
        <f aca="false">L36+K36</f>
        <v>6355</v>
      </c>
      <c r="N36" s="231" t="n">
        <f aca="false">M36/$M$7</f>
        <v>0.00635914616329847</v>
      </c>
      <c r="O36" s="230" t="n">
        <v>4652</v>
      </c>
      <c r="P36" s="230" t="n">
        <v>2004</v>
      </c>
      <c r="Q36" s="230" t="n">
        <f aca="false">P36+O36</f>
        <v>6656</v>
      </c>
      <c r="R36" s="194" t="n">
        <f aca="false">(M36/Q36-1)</f>
        <v>-0.0452223557692307</v>
      </c>
    </row>
    <row r="37" s="226" customFormat="true" ht="20.45" hidden="false" customHeight="true" outlineLevel="0" collapsed="false">
      <c r="A37" s="227" t="s">
        <v>107</v>
      </c>
      <c r="B37" s="228" t="s">
        <v>108</v>
      </c>
      <c r="C37" s="229" t="n">
        <v>366</v>
      </c>
      <c r="D37" s="230" t="n">
        <v>337</v>
      </c>
      <c r="E37" s="230" t="n">
        <f aca="false">D37+C37</f>
        <v>703</v>
      </c>
      <c r="F37" s="231" t="n">
        <f aca="false">E37/$E$7</f>
        <v>0.00625061127955259</v>
      </c>
      <c r="G37" s="229" t="n">
        <v>303</v>
      </c>
      <c r="H37" s="230" t="n">
        <v>455</v>
      </c>
      <c r="I37" s="230" t="n">
        <f aca="false">H37+G37</f>
        <v>758</v>
      </c>
      <c r="J37" s="194" t="n">
        <f aca="false">(E37/I37-1)</f>
        <v>-0.0725593667546174</v>
      </c>
      <c r="K37" s="229" t="n">
        <v>2875</v>
      </c>
      <c r="L37" s="230" t="n">
        <v>3220</v>
      </c>
      <c r="M37" s="230" t="n">
        <f aca="false">L37+K37</f>
        <v>6095</v>
      </c>
      <c r="N37" s="231" t="n">
        <f aca="false">M37/$M$7</f>
        <v>0.00609897653269932</v>
      </c>
      <c r="O37" s="230" t="n">
        <v>2764</v>
      </c>
      <c r="P37" s="230" t="n">
        <v>3958</v>
      </c>
      <c r="Q37" s="230" t="n">
        <f aca="false">P37+O37</f>
        <v>6722</v>
      </c>
      <c r="R37" s="194" t="n">
        <f aca="false">(M37/Q37-1)</f>
        <v>-0.093275810770604</v>
      </c>
    </row>
    <row r="38" s="226" customFormat="true" ht="20.45" hidden="false" customHeight="true" outlineLevel="0" collapsed="false">
      <c r="A38" s="227" t="s">
        <v>77</v>
      </c>
      <c r="B38" s="228" t="s">
        <v>78</v>
      </c>
      <c r="C38" s="229" t="n">
        <v>399</v>
      </c>
      <c r="D38" s="230" t="n">
        <v>277</v>
      </c>
      <c r="E38" s="230" t="n">
        <f aca="false">D38+C38</f>
        <v>676</v>
      </c>
      <c r="F38" s="231" t="n">
        <f aca="false">E38/$E$7</f>
        <v>0.00601054512799082</v>
      </c>
      <c r="G38" s="229" t="n">
        <v>339</v>
      </c>
      <c r="H38" s="230" t="n">
        <v>176</v>
      </c>
      <c r="I38" s="230" t="n">
        <f aca="false">H38+G38</f>
        <v>515</v>
      </c>
      <c r="J38" s="194" t="n">
        <f aca="false">(E38/I38-1)</f>
        <v>0.312621359223301</v>
      </c>
      <c r="K38" s="229" t="n">
        <v>3422</v>
      </c>
      <c r="L38" s="230" t="n">
        <v>2005</v>
      </c>
      <c r="M38" s="230" t="n">
        <f aca="false">L38+K38</f>
        <v>5427</v>
      </c>
      <c r="N38" s="231" t="n">
        <f aca="false">M38/$M$7</f>
        <v>0.00543054071254458</v>
      </c>
      <c r="O38" s="230" t="n">
        <v>3219</v>
      </c>
      <c r="P38" s="230" t="n">
        <v>1560</v>
      </c>
      <c r="Q38" s="230" t="n">
        <f aca="false">P38+O38</f>
        <v>4779</v>
      </c>
      <c r="R38" s="194" t="n">
        <f aca="false">(M38/Q38-1)</f>
        <v>0.135593220338983</v>
      </c>
    </row>
    <row r="39" s="226" customFormat="true" ht="20.45" hidden="false" customHeight="true" outlineLevel="0" collapsed="false">
      <c r="A39" s="227" t="s">
        <v>111</v>
      </c>
      <c r="B39" s="228" t="s">
        <v>112</v>
      </c>
      <c r="C39" s="229" t="n">
        <v>263</v>
      </c>
      <c r="D39" s="230" t="n">
        <v>340</v>
      </c>
      <c r="E39" s="230" t="n">
        <f aca="false">D39+C39</f>
        <v>603</v>
      </c>
      <c r="F39" s="231" t="n">
        <f aca="false">E39/$E$7</f>
        <v>0.00536147738487939</v>
      </c>
      <c r="G39" s="229" t="n">
        <v>312</v>
      </c>
      <c r="H39" s="230" t="n">
        <v>372</v>
      </c>
      <c r="I39" s="230" t="n">
        <f aca="false">H39+G39</f>
        <v>684</v>
      </c>
      <c r="J39" s="194" t="n">
        <f aca="false">(E39/I39-1)</f>
        <v>-0.118421052631579</v>
      </c>
      <c r="K39" s="229" t="n">
        <v>2312</v>
      </c>
      <c r="L39" s="230" t="n">
        <v>2591</v>
      </c>
      <c r="M39" s="230" t="n">
        <f aca="false">L39+K39</f>
        <v>4903</v>
      </c>
      <c r="N39" s="231" t="n">
        <f aca="false">M39/$M$7</f>
        <v>0.00490619884164475</v>
      </c>
      <c r="O39" s="230" t="n">
        <v>2675</v>
      </c>
      <c r="P39" s="230" t="n">
        <v>2245</v>
      </c>
      <c r="Q39" s="230" t="n">
        <f aca="false">P39+O39</f>
        <v>4920</v>
      </c>
      <c r="R39" s="194" t="n">
        <f aca="false">(M39/Q39-1)</f>
        <v>-0.00345528455284549</v>
      </c>
    </row>
    <row r="40" s="226" customFormat="true" ht="20.45" hidden="false" customHeight="true" outlineLevel="0" collapsed="false">
      <c r="A40" s="227" t="s">
        <v>93</v>
      </c>
      <c r="B40" s="228" t="s">
        <v>94</v>
      </c>
      <c r="C40" s="229" t="n">
        <v>478</v>
      </c>
      <c r="D40" s="230" t="n">
        <v>96</v>
      </c>
      <c r="E40" s="230" t="n">
        <f aca="false">D40+C40</f>
        <v>574</v>
      </c>
      <c r="F40" s="231" t="n">
        <f aca="false">E40/$E$7</f>
        <v>0.00510362855542416</v>
      </c>
      <c r="G40" s="229" t="n">
        <v>348</v>
      </c>
      <c r="H40" s="230" t="n">
        <v>96</v>
      </c>
      <c r="I40" s="230" t="n">
        <f aca="false">H40+G40</f>
        <v>444</v>
      </c>
      <c r="J40" s="194" t="n">
        <f aca="false">(E40/I40-1)</f>
        <v>0.292792792792793</v>
      </c>
      <c r="K40" s="229" t="n">
        <v>3707</v>
      </c>
      <c r="L40" s="230" t="n">
        <v>993</v>
      </c>
      <c r="M40" s="230" t="n">
        <f aca="false">L40+K40</f>
        <v>4700</v>
      </c>
      <c r="N40" s="231" t="n">
        <f aca="false">M40/$M$7</f>
        <v>0.00470306639929234</v>
      </c>
      <c r="O40" s="230" t="n">
        <v>4504</v>
      </c>
      <c r="P40" s="230" t="n">
        <v>1012</v>
      </c>
      <c r="Q40" s="230" t="n">
        <f aca="false">P40+O40</f>
        <v>5516</v>
      </c>
      <c r="R40" s="194" t="n">
        <f aca="false">(M40/Q40-1)</f>
        <v>-0.147933284989123</v>
      </c>
    </row>
    <row r="41" s="226" customFormat="true" ht="20.45" hidden="false" customHeight="true" outlineLevel="0" collapsed="false">
      <c r="A41" s="227" t="s">
        <v>126</v>
      </c>
      <c r="B41" s="228" t="s">
        <v>127</v>
      </c>
      <c r="C41" s="229" t="n">
        <v>356</v>
      </c>
      <c r="D41" s="230" t="n">
        <v>201</v>
      </c>
      <c r="E41" s="230" t="n">
        <f aca="false">D41+C41</f>
        <v>557</v>
      </c>
      <c r="F41" s="231" t="n">
        <f aca="false">E41/$E$7</f>
        <v>0.00495247579332972</v>
      </c>
      <c r="G41" s="229" t="n">
        <v>332</v>
      </c>
      <c r="H41" s="230" t="n">
        <v>63</v>
      </c>
      <c r="I41" s="230" t="n">
        <f aca="false">H41+G41</f>
        <v>395</v>
      </c>
      <c r="J41" s="194" t="n">
        <f aca="false">(E41/I41-1)</f>
        <v>0.410126582278481</v>
      </c>
      <c r="K41" s="229" t="n">
        <v>3100</v>
      </c>
      <c r="L41" s="230" t="n">
        <v>1008</v>
      </c>
      <c r="M41" s="230" t="n">
        <f aca="false">L41+K41</f>
        <v>4108</v>
      </c>
      <c r="N41" s="231" t="n">
        <f aca="false">M41/$M$7</f>
        <v>0.00411068016346658</v>
      </c>
      <c r="O41" s="230" t="n">
        <v>3288</v>
      </c>
      <c r="P41" s="230" t="n">
        <v>637</v>
      </c>
      <c r="Q41" s="230" t="n">
        <f aca="false">P41+O41</f>
        <v>3925</v>
      </c>
      <c r="R41" s="194" t="n">
        <f aca="false">(M41/Q41-1)</f>
        <v>0.046624203821656</v>
      </c>
    </row>
    <row r="42" s="226" customFormat="true" ht="20.45" hidden="false" customHeight="true" outlineLevel="0" collapsed="false">
      <c r="A42" s="227" t="s">
        <v>85</v>
      </c>
      <c r="B42" s="228" t="s">
        <v>86</v>
      </c>
      <c r="C42" s="229" t="n">
        <v>338</v>
      </c>
      <c r="D42" s="230" t="n">
        <v>134</v>
      </c>
      <c r="E42" s="230" t="n">
        <f aca="false">D42+C42</f>
        <v>472</v>
      </c>
      <c r="F42" s="231" t="n">
        <f aca="false">E42/$E$7</f>
        <v>0.0041967119828575</v>
      </c>
      <c r="G42" s="229" t="n">
        <v>374</v>
      </c>
      <c r="H42" s="230" t="n">
        <v>190</v>
      </c>
      <c r="I42" s="230" t="n">
        <f aca="false">H42+G42</f>
        <v>564</v>
      </c>
      <c r="J42" s="194" t="n">
        <f aca="false">(E42/I42-1)</f>
        <v>-0.163120567375887</v>
      </c>
      <c r="K42" s="229" t="n">
        <v>3016</v>
      </c>
      <c r="L42" s="230" t="n">
        <v>1728</v>
      </c>
      <c r="M42" s="230" t="n">
        <f aca="false">L42+K42</f>
        <v>4744</v>
      </c>
      <c r="N42" s="231" t="n">
        <f aca="false">M42/$M$7</f>
        <v>0.00474709510600912</v>
      </c>
      <c r="O42" s="230" t="n">
        <v>3072</v>
      </c>
      <c r="P42" s="230" t="n">
        <v>1816</v>
      </c>
      <c r="Q42" s="230" t="n">
        <f aca="false">P42+O42</f>
        <v>4888</v>
      </c>
      <c r="R42" s="194" t="n">
        <f aca="false">(M42/Q42-1)</f>
        <v>-0.0294599018003273</v>
      </c>
    </row>
    <row r="43" s="226" customFormat="true" ht="20.45" hidden="false" customHeight="true" outlineLevel="0" collapsed="false">
      <c r="A43" s="227" t="s">
        <v>101</v>
      </c>
      <c r="B43" s="228" t="s">
        <v>102</v>
      </c>
      <c r="C43" s="229" t="n">
        <v>275</v>
      </c>
      <c r="D43" s="230" t="n">
        <v>107</v>
      </c>
      <c r="E43" s="230" t="n">
        <f aca="false">D43+C43</f>
        <v>382</v>
      </c>
      <c r="F43" s="231" t="n">
        <f aca="false">E43/$E$7</f>
        <v>0.00339649147765162</v>
      </c>
      <c r="G43" s="229" t="n">
        <v>162</v>
      </c>
      <c r="H43" s="230" t="n">
        <v>84</v>
      </c>
      <c r="I43" s="230" t="n">
        <f aca="false">H43+G43</f>
        <v>246</v>
      </c>
      <c r="J43" s="194" t="n">
        <f aca="false">(E43/I43-1)</f>
        <v>0.552845528455285</v>
      </c>
      <c r="K43" s="229" t="n">
        <v>1802</v>
      </c>
      <c r="L43" s="230" t="n">
        <v>792</v>
      </c>
      <c r="M43" s="230" t="n">
        <f aca="false">L43+K43</f>
        <v>2594</v>
      </c>
      <c r="N43" s="231" t="n">
        <f aca="false">M43/$M$7</f>
        <v>0.00259569239143922</v>
      </c>
      <c r="O43" s="230" t="n">
        <v>1314</v>
      </c>
      <c r="P43" s="230" t="n">
        <v>423</v>
      </c>
      <c r="Q43" s="230" t="n">
        <f aca="false">P43+O43</f>
        <v>1737</v>
      </c>
      <c r="R43" s="194" t="n">
        <f aca="false">(M43/Q43-1)</f>
        <v>0.493379389752447</v>
      </c>
    </row>
    <row r="44" s="226" customFormat="true" ht="20.45" hidden="false" customHeight="true" outlineLevel="0" collapsed="false">
      <c r="A44" s="227" t="s">
        <v>95</v>
      </c>
      <c r="B44" s="228" t="s">
        <v>96</v>
      </c>
      <c r="C44" s="229" t="n">
        <v>265</v>
      </c>
      <c r="D44" s="230" t="n">
        <v>115</v>
      </c>
      <c r="E44" s="230" t="n">
        <f aca="false">D44+C44</f>
        <v>380</v>
      </c>
      <c r="F44" s="231" t="n">
        <f aca="false">E44/$E$7</f>
        <v>0.00337870879975816</v>
      </c>
      <c r="G44" s="229" t="n">
        <v>220</v>
      </c>
      <c r="H44" s="230" t="n">
        <v>114</v>
      </c>
      <c r="I44" s="230" t="n">
        <f aca="false">H44+G44</f>
        <v>334</v>
      </c>
      <c r="J44" s="194" t="n">
        <f aca="false">(E44/I44-1)</f>
        <v>0.137724550898204</v>
      </c>
      <c r="K44" s="229" t="n">
        <v>2631</v>
      </c>
      <c r="L44" s="230" t="n">
        <v>977</v>
      </c>
      <c r="M44" s="230" t="n">
        <f aca="false">L44+K44</f>
        <v>3608</v>
      </c>
      <c r="N44" s="231" t="n">
        <f aca="false">M44/$M$7</f>
        <v>0.00361035395077591</v>
      </c>
      <c r="O44" s="230" t="n">
        <v>1968</v>
      </c>
      <c r="P44" s="230" t="n">
        <v>824</v>
      </c>
      <c r="Q44" s="230" t="n">
        <f aca="false">P44+O44</f>
        <v>2792</v>
      </c>
      <c r="R44" s="194" t="n">
        <f aca="false">(M44/Q44-1)</f>
        <v>0.292263610315186</v>
      </c>
    </row>
    <row r="45" s="226" customFormat="true" ht="20.45" hidden="false" customHeight="true" outlineLevel="0" collapsed="false">
      <c r="A45" s="227" t="s">
        <v>115</v>
      </c>
      <c r="B45" s="228" t="s">
        <v>116</v>
      </c>
      <c r="C45" s="229" t="n">
        <v>268</v>
      </c>
      <c r="D45" s="230" t="n">
        <v>60</v>
      </c>
      <c r="E45" s="230" t="n">
        <f aca="false">D45+C45</f>
        <v>328</v>
      </c>
      <c r="F45" s="231" t="n">
        <f aca="false">E45/$E$7</f>
        <v>0.00291635917452809</v>
      </c>
      <c r="G45" s="229" t="n">
        <v>260</v>
      </c>
      <c r="H45" s="230" t="n">
        <v>60</v>
      </c>
      <c r="I45" s="230" t="n">
        <f aca="false">H45+G45</f>
        <v>320</v>
      </c>
      <c r="J45" s="194" t="n">
        <f aca="false">(E45/I45-1)</f>
        <v>0.0249999999999999</v>
      </c>
      <c r="K45" s="229" t="n">
        <v>2992</v>
      </c>
      <c r="L45" s="230" t="n">
        <v>269</v>
      </c>
      <c r="M45" s="230" t="n">
        <f aca="false">L45+K45</f>
        <v>3261</v>
      </c>
      <c r="N45" s="231" t="n">
        <f aca="false">M45/$M$7</f>
        <v>0.00326312755916858</v>
      </c>
      <c r="O45" s="230" t="n">
        <v>2784</v>
      </c>
      <c r="P45" s="230" t="n">
        <v>471</v>
      </c>
      <c r="Q45" s="230" t="n">
        <f aca="false">P45+O45</f>
        <v>3255</v>
      </c>
      <c r="R45" s="194" t="n">
        <f aca="false">(M45/Q45-1)</f>
        <v>0.00184331797235027</v>
      </c>
    </row>
    <row r="46" s="226" customFormat="true" ht="20.45" hidden="false" customHeight="true" outlineLevel="0" collapsed="false">
      <c r="A46" s="227" t="s">
        <v>136</v>
      </c>
      <c r="B46" s="228" t="s">
        <v>137</v>
      </c>
      <c r="C46" s="229" t="n">
        <v>172</v>
      </c>
      <c r="D46" s="230" t="n">
        <v>142</v>
      </c>
      <c r="E46" s="230" t="n">
        <f aca="false">D46+C46</f>
        <v>314</v>
      </c>
      <c r="F46" s="231" t="n">
        <f aca="false">E46/$E$7</f>
        <v>0.00279188042927384</v>
      </c>
      <c r="G46" s="229" t="n">
        <v>184</v>
      </c>
      <c r="H46" s="230" t="n">
        <v>10</v>
      </c>
      <c r="I46" s="230" t="n">
        <f aca="false">H46+G46</f>
        <v>194</v>
      </c>
      <c r="J46" s="194" t="n">
        <f aca="false">(E46/I46-1)</f>
        <v>0.618556701030928</v>
      </c>
      <c r="K46" s="229" t="n">
        <v>1846</v>
      </c>
      <c r="L46" s="230" t="n">
        <v>493</v>
      </c>
      <c r="M46" s="230" t="n">
        <f aca="false">L46+K46</f>
        <v>2339</v>
      </c>
      <c r="N46" s="231" t="n">
        <f aca="false">M46/$M$7</f>
        <v>0.00234052602296697</v>
      </c>
      <c r="O46" s="230" t="n">
        <v>1748</v>
      </c>
      <c r="P46" s="230" t="n">
        <v>131</v>
      </c>
      <c r="Q46" s="230" t="n">
        <f aca="false">P46+O46</f>
        <v>1879</v>
      </c>
      <c r="R46" s="194" t="n">
        <f aca="false">(M46/Q46-1)</f>
        <v>0.244811069717935</v>
      </c>
    </row>
    <row r="47" s="226" customFormat="true" ht="20.45" hidden="false" customHeight="true" outlineLevel="0" collapsed="false">
      <c r="A47" s="227" t="s">
        <v>191</v>
      </c>
      <c r="B47" s="228" t="s">
        <v>192</v>
      </c>
      <c r="C47" s="229" t="n">
        <v>96</v>
      </c>
      <c r="D47" s="230" t="n">
        <v>202</v>
      </c>
      <c r="E47" s="230" t="n">
        <f aca="false">D47+C47</f>
        <v>298</v>
      </c>
      <c r="F47" s="231" t="n">
        <f aca="false">E47/$E$7</f>
        <v>0.00264961900612613</v>
      </c>
      <c r="G47" s="229" t="n">
        <v>144</v>
      </c>
      <c r="H47" s="230" t="n">
        <v>253</v>
      </c>
      <c r="I47" s="230" t="n">
        <f aca="false">H47+G47</f>
        <v>397</v>
      </c>
      <c r="J47" s="194" t="n">
        <f aca="false">(E47/I47-1)</f>
        <v>-0.249370277078086</v>
      </c>
      <c r="K47" s="229" t="n">
        <v>1230</v>
      </c>
      <c r="L47" s="230" t="n">
        <v>2153</v>
      </c>
      <c r="M47" s="230" t="n">
        <f aca="false">L47+K47</f>
        <v>3383</v>
      </c>
      <c r="N47" s="231" t="n">
        <f aca="false">M47/$M$7</f>
        <v>0.0033852071550651</v>
      </c>
      <c r="O47" s="230" t="n">
        <v>1442</v>
      </c>
      <c r="P47" s="230" t="n">
        <v>2964</v>
      </c>
      <c r="Q47" s="230" t="n">
        <f aca="false">P47+O47</f>
        <v>4406</v>
      </c>
      <c r="R47" s="194" t="n">
        <f aca="false">(M47/Q47-1)</f>
        <v>-0.232183386291421</v>
      </c>
    </row>
    <row r="48" s="226" customFormat="true" ht="20.45" hidden="false" customHeight="true" outlineLevel="0" collapsed="false">
      <c r="A48" s="227" t="s">
        <v>117</v>
      </c>
      <c r="B48" s="228" t="s">
        <v>118</v>
      </c>
      <c r="C48" s="229" t="n">
        <v>232</v>
      </c>
      <c r="D48" s="230" t="n">
        <v>56</v>
      </c>
      <c r="E48" s="230" t="n">
        <f aca="false">D48+C48</f>
        <v>288</v>
      </c>
      <c r="F48" s="231" t="n">
        <f aca="false">E48/$E$7</f>
        <v>0.00256070561665881</v>
      </c>
      <c r="G48" s="229" t="n">
        <v>184</v>
      </c>
      <c r="H48" s="230" t="n">
        <v>44</v>
      </c>
      <c r="I48" s="230" t="n">
        <f aca="false">H48+G48</f>
        <v>228</v>
      </c>
      <c r="J48" s="194" t="n">
        <f aca="false">(E48/I48-1)</f>
        <v>0.263157894736842</v>
      </c>
      <c r="K48" s="229" t="n">
        <v>1884</v>
      </c>
      <c r="L48" s="230" t="n">
        <v>577</v>
      </c>
      <c r="M48" s="230" t="n">
        <f aca="false">L48+K48</f>
        <v>2461</v>
      </c>
      <c r="N48" s="231" t="n">
        <f aca="false">M48/$M$7</f>
        <v>0.0024626056188635</v>
      </c>
      <c r="O48" s="230" t="n">
        <v>1901</v>
      </c>
      <c r="P48" s="230" t="n">
        <v>390</v>
      </c>
      <c r="Q48" s="230" t="n">
        <f aca="false">P48+O48</f>
        <v>2291</v>
      </c>
      <c r="R48" s="194" t="n">
        <f aca="false">(M48/Q48-1)</f>
        <v>0.0742034046268005</v>
      </c>
    </row>
    <row r="49" s="226" customFormat="true" ht="20.45" hidden="false" customHeight="true" outlineLevel="0" collapsed="false">
      <c r="A49" s="227" t="s">
        <v>122</v>
      </c>
      <c r="B49" s="228" t="s">
        <v>123</v>
      </c>
      <c r="C49" s="229" t="n">
        <v>204</v>
      </c>
      <c r="D49" s="230" t="n">
        <v>40</v>
      </c>
      <c r="E49" s="230" t="n">
        <f aca="false">D49+C49</f>
        <v>244</v>
      </c>
      <c r="F49" s="231" t="n">
        <f aca="false">E49/$E$7</f>
        <v>0.00216948670300261</v>
      </c>
      <c r="G49" s="229" t="n">
        <v>184</v>
      </c>
      <c r="H49" s="230" t="n">
        <v>127</v>
      </c>
      <c r="I49" s="230" t="n">
        <f aca="false">H49+G49</f>
        <v>311</v>
      </c>
      <c r="J49" s="194" t="n">
        <f aca="false">(E49/I49-1)</f>
        <v>-0.215434083601286</v>
      </c>
      <c r="K49" s="229" t="n">
        <v>1717</v>
      </c>
      <c r="L49" s="230" t="n">
        <v>698</v>
      </c>
      <c r="M49" s="230" t="n">
        <f aca="false">L49+K49</f>
        <v>2415</v>
      </c>
      <c r="N49" s="231" t="n">
        <f aca="false">M49/$M$7</f>
        <v>0.00241657560729596</v>
      </c>
      <c r="O49" s="230" t="n">
        <v>1730</v>
      </c>
      <c r="P49" s="230" t="n">
        <v>800</v>
      </c>
      <c r="Q49" s="230" t="n">
        <f aca="false">P49+O49</f>
        <v>2530</v>
      </c>
      <c r="R49" s="194" t="n">
        <f aca="false">(M49/Q49-1)</f>
        <v>-0.0454545454545454</v>
      </c>
    </row>
    <row r="50" s="226" customFormat="true" ht="20.45" hidden="false" customHeight="true" outlineLevel="0" collapsed="false">
      <c r="A50" s="227" t="s">
        <v>124</v>
      </c>
      <c r="B50" s="228" t="s">
        <v>125</v>
      </c>
      <c r="C50" s="229" t="n">
        <v>158</v>
      </c>
      <c r="D50" s="230" t="n">
        <v>59</v>
      </c>
      <c r="E50" s="230" t="n">
        <f aca="false">D50+C50</f>
        <v>217</v>
      </c>
      <c r="F50" s="231" t="n">
        <f aca="false">E50/$E$7</f>
        <v>0.00192942055144084</v>
      </c>
      <c r="G50" s="229" t="n">
        <v>150</v>
      </c>
      <c r="H50" s="230" t="n">
        <v>90</v>
      </c>
      <c r="I50" s="230" t="n">
        <f aca="false">H50+G50</f>
        <v>240</v>
      </c>
      <c r="J50" s="197" t="n">
        <f aca="false">(E50/I50-1)</f>
        <v>-0.0958333333333333</v>
      </c>
      <c r="K50" s="229" t="n">
        <v>1361</v>
      </c>
      <c r="L50" s="230" t="n">
        <v>905</v>
      </c>
      <c r="M50" s="230" t="n">
        <f aca="false">L50+K50</f>
        <v>2266</v>
      </c>
      <c r="N50" s="231" t="n">
        <f aca="false">M50/$M$7</f>
        <v>0.00226747839591414</v>
      </c>
      <c r="O50" s="230" t="n">
        <v>1268</v>
      </c>
      <c r="P50" s="230" t="n">
        <v>873</v>
      </c>
      <c r="Q50" s="230" t="n">
        <f aca="false">P50+O50</f>
        <v>2141</v>
      </c>
      <c r="R50" s="197" t="n">
        <f aca="false">(M50/Q50-1)</f>
        <v>0.0583839327417095</v>
      </c>
    </row>
    <row r="51" s="226" customFormat="true" ht="20.45" hidden="false" customHeight="true" outlineLevel="0" collapsed="false">
      <c r="A51" s="227" t="s">
        <v>193</v>
      </c>
      <c r="B51" s="228" t="s">
        <v>193</v>
      </c>
      <c r="C51" s="229" t="n">
        <v>81</v>
      </c>
      <c r="D51" s="230" t="n">
        <v>129</v>
      </c>
      <c r="E51" s="230" t="n">
        <f aca="false">D51+C51</f>
        <v>210</v>
      </c>
      <c r="F51" s="231" t="n">
        <f aca="false">E51/$E$7</f>
        <v>0.00186718117881372</v>
      </c>
      <c r="G51" s="229" t="n">
        <v>108</v>
      </c>
      <c r="H51" s="230" t="n">
        <v>62</v>
      </c>
      <c r="I51" s="230" t="n">
        <f aca="false">H51+G51</f>
        <v>170</v>
      </c>
      <c r="J51" s="194" t="n">
        <f aca="false">(E51/I51-1)</f>
        <v>0.235294117647059</v>
      </c>
      <c r="K51" s="229" t="n">
        <v>966</v>
      </c>
      <c r="L51" s="230" t="n">
        <v>771</v>
      </c>
      <c r="M51" s="230" t="n">
        <f aca="false">L51+K51</f>
        <v>1737</v>
      </c>
      <c r="N51" s="231" t="n">
        <f aca="false">M51/$M$7</f>
        <v>0.0017381332628874</v>
      </c>
      <c r="O51" s="230" t="n">
        <v>599</v>
      </c>
      <c r="P51" s="230" t="n">
        <v>661</v>
      </c>
      <c r="Q51" s="230" t="n">
        <f aca="false">P51+O51</f>
        <v>1260</v>
      </c>
      <c r="R51" s="194" t="n">
        <f aca="false">(M51/Q51-1)</f>
        <v>0.378571428571429</v>
      </c>
    </row>
    <row r="52" s="226" customFormat="true" ht="20.45" hidden="false" customHeight="true" outlineLevel="0" collapsed="false">
      <c r="A52" s="227" t="s">
        <v>139</v>
      </c>
      <c r="B52" s="228" t="s">
        <v>140</v>
      </c>
      <c r="C52" s="229" t="n">
        <v>70</v>
      </c>
      <c r="D52" s="230" t="n">
        <v>103</v>
      </c>
      <c r="E52" s="230" t="n">
        <f aca="false">D52+C52</f>
        <v>173</v>
      </c>
      <c r="F52" s="231" t="n">
        <f aca="false">E52/$E$7</f>
        <v>0.00153820163778463</v>
      </c>
      <c r="G52" s="229" t="n">
        <v>58</v>
      </c>
      <c r="H52" s="230" t="n">
        <v>286</v>
      </c>
      <c r="I52" s="230" t="n">
        <f aca="false">H52+G52</f>
        <v>344</v>
      </c>
      <c r="J52" s="197" t="n">
        <f aca="false">(E52/I52-1)</f>
        <v>-0.497093023255814</v>
      </c>
      <c r="K52" s="229" t="n">
        <v>505</v>
      </c>
      <c r="L52" s="230" t="n">
        <v>1580</v>
      </c>
      <c r="M52" s="230" t="n">
        <f aca="false">L52+K52</f>
        <v>2085</v>
      </c>
      <c r="N52" s="231" t="n">
        <f aca="false">M52/$M$7</f>
        <v>0.00208636030692011</v>
      </c>
      <c r="O52" s="230" t="n">
        <v>826</v>
      </c>
      <c r="P52" s="230" t="n">
        <v>1792</v>
      </c>
      <c r="Q52" s="230" t="n">
        <f aca="false">P52+O52</f>
        <v>2618</v>
      </c>
      <c r="R52" s="197" t="n">
        <f aca="false">(M52/Q52-1)</f>
        <v>-0.203590527119939</v>
      </c>
    </row>
    <row r="53" s="226" customFormat="true" ht="20.45" hidden="false" customHeight="true" outlineLevel="0" collapsed="false">
      <c r="A53" s="227" t="s">
        <v>142</v>
      </c>
      <c r="B53" s="228" t="s">
        <v>142</v>
      </c>
      <c r="C53" s="229" t="n">
        <v>84</v>
      </c>
      <c r="D53" s="230" t="n">
        <v>62</v>
      </c>
      <c r="E53" s="230" t="n">
        <f aca="false">D53+C53</f>
        <v>146</v>
      </c>
      <c r="F53" s="231" t="n">
        <f aca="false">E53/$E$7</f>
        <v>0.00129813548622287</v>
      </c>
      <c r="G53" s="229" t="n">
        <v>64</v>
      </c>
      <c r="H53" s="230" t="n">
        <v>94</v>
      </c>
      <c r="I53" s="230" t="n">
        <f aca="false">H53+G53</f>
        <v>158</v>
      </c>
      <c r="J53" s="194" t="n">
        <f aca="false">(E53/I53-1)</f>
        <v>-0.0759493670886076</v>
      </c>
      <c r="K53" s="229" t="n">
        <v>686</v>
      </c>
      <c r="L53" s="230" t="n">
        <v>504</v>
      </c>
      <c r="M53" s="230" t="n">
        <f aca="false">L53+K53</f>
        <v>1190</v>
      </c>
      <c r="N53" s="231" t="n">
        <f aca="false">M53/$M$7</f>
        <v>0.0011907763862038</v>
      </c>
      <c r="O53" s="230" t="n">
        <v>694</v>
      </c>
      <c r="P53" s="230" t="n">
        <v>589</v>
      </c>
      <c r="Q53" s="230" t="n">
        <f aca="false">P53+O53</f>
        <v>1283</v>
      </c>
      <c r="R53" s="194" t="n">
        <f aca="false">(M53/Q53-1)</f>
        <v>-0.0724863600935308</v>
      </c>
    </row>
    <row r="54" s="226" customFormat="true" ht="20.45" hidden="false" customHeight="true" outlineLevel="0" collapsed="false">
      <c r="A54" s="227" t="s">
        <v>194</v>
      </c>
      <c r="B54" s="228" t="s">
        <v>194</v>
      </c>
      <c r="C54" s="229" t="n">
        <v>87</v>
      </c>
      <c r="D54" s="230" t="n">
        <v>4</v>
      </c>
      <c r="E54" s="230" t="n">
        <f aca="false">D54+C54</f>
        <v>91</v>
      </c>
      <c r="F54" s="231" t="n">
        <f aca="false">E54/$E$7</f>
        <v>0.000809111844152611</v>
      </c>
      <c r="G54" s="229" t="n">
        <v>229</v>
      </c>
      <c r="H54" s="230"/>
      <c r="I54" s="230" t="n">
        <f aca="false">H54+G54</f>
        <v>229</v>
      </c>
      <c r="J54" s="194" t="n">
        <f aca="false">(E54/I54-1)</f>
        <v>-0.602620087336245</v>
      </c>
      <c r="K54" s="229" t="n">
        <v>1370</v>
      </c>
      <c r="L54" s="230" t="n">
        <v>26</v>
      </c>
      <c r="M54" s="230" t="n">
        <f aca="false">L54+K54</f>
        <v>1396</v>
      </c>
      <c r="N54" s="231" t="n">
        <f aca="false">M54/$M$7</f>
        <v>0.00139691078583236</v>
      </c>
      <c r="O54" s="230" t="n">
        <v>1385</v>
      </c>
      <c r="P54" s="230" t="n">
        <v>24</v>
      </c>
      <c r="Q54" s="230" t="n">
        <f aca="false">P54+O54</f>
        <v>1409</v>
      </c>
      <c r="R54" s="194" t="n">
        <f aca="false">(M54/Q54-1)</f>
        <v>-0.00922640170333566</v>
      </c>
    </row>
    <row r="55" s="226" customFormat="true" ht="20.45" hidden="false" customHeight="true" outlineLevel="0" collapsed="false">
      <c r="A55" s="227" t="s">
        <v>195</v>
      </c>
      <c r="B55" s="228" t="s">
        <v>195</v>
      </c>
      <c r="C55" s="229" t="n">
        <v>70</v>
      </c>
      <c r="D55" s="230" t="n">
        <v>18</v>
      </c>
      <c r="E55" s="230" t="n">
        <f aca="false">D55+C55</f>
        <v>88</v>
      </c>
      <c r="F55" s="231" t="n">
        <f aca="false">E55/$E$7</f>
        <v>0.000782437827312415</v>
      </c>
      <c r="G55" s="229" t="n">
        <v>56</v>
      </c>
      <c r="H55" s="230" t="n">
        <v>2</v>
      </c>
      <c r="I55" s="230" t="n">
        <f aca="false">H55+G55</f>
        <v>58</v>
      </c>
      <c r="J55" s="194" t="n">
        <f aca="false">(E55/I55-1)</f>
        <v>0.517241379310345</v>
      </c>
      <c r="K55" s="229" t="n">
        <v>590</v>
      </c>
      <c r="L55" s="230" t="n">
        <v>213</v>
      </c>
      <c r="M55" s="230" t="n">
        <f aca="false">L55+K55</f>
        <v>803</v>
      </c>
      <c r="N55" s="231" t="n">
        <f aca="false">M55/$M$7</f>
        <v>0.000803523897581223</v>
      </c>
      <c r="O55" s="230" t="n">
        <v>442</v>
      </c>
      <c r="P55" s="230" t="n">
        <v>102</v>
      </c>
      <c r="Q55" s="230" t="n">
        <f aca="false">P55+O55</f>
        <v>544</v>
      </c>
      <c r="R55" s="194" t="n">
        <f aca="false">(M55/Q55-1)</f>
        <v>0.476102941176471</v>
      </c>
    </row>
    <row r="56" s="226" customFormat="true" ht="20.45" hidden="false" customHeight="true" outlineLevel="0" collapsed="false">
      <c r="A56" s="227" t="s">
        <v>196</v>
      </c>
      <c r="B56" s="228" t="s">
        <v>197</v>
      </c>
      <c r="C56" s="229" t="n">
        <v>38</v>
      </c>
      <c r="D56" s="230" t="n">
        <v>22</v>
      </c>
      <c r="E56" s="230" t="n">
        <f aca="false">D56+C56</f>
        <v>60</v>
      </c>
      <c r="F56" s="231" t="n">
        <f aca="false">E56/$E$7</f>
        <v>0.000533480336803919</v>
      </c>
      <c r="G56" s="229" t="n">
        <v>122</v>
      </c>
      <c r="H56" s="230" t="n">
        <v>10</v>
      </c>
      <c r="I56" s="230" t="n">
        <f aca="false">H56+G56</f>
        <v>132</v>
      </c>
      <c r="J56" s="194" t="n">
        <f aca="false">(E56/I56-1)</f>
        <v>-0.545454545454545</v>
      </c>
      <c r="K56" s="229" t="n">
        <v>734</v>
      </c>
      <c r="L56" s="230" t="n">
        <v>150</v>
      </c>
      <c r="M56" s="230" t="n">
        <f aca="false">L56+K56</f>
        <v>884</v>
      </c>
      <c r="N56" s="231" t="n">
        <f aca="false">M56/$M$7</f>
        <v>0.000884576744037112</v>
      </c>
      <c r="O56" s="230" t="n">
        <v>1032</v>
      </c>
      <c r="P56" s="230" t="n">
        <v>210</v>
      </c>
      <c r="Q56" s="230" t="n">
        <f aca="false">P56+O56</f>
        <v>1242</v>
      </c>
      <c r="R56" s="194" t="n">
        <f aca="false">(M56/Q56-1)</f>
        <v>-0.288244766505636</v>
      </c>
    </row>
    <row r="57" s="226" customFormat="true" ht="20.45" hidden="false" customHeight="true" outlineLevel="0" collapsed="false">
      <c r="A57" s="227" t="s">
        <v>198</v>
      </c>
      <c r="B57" s="228" t="s">
        <v>198</v>
      </c>
      <c r="C57" s="229" t="n">
        <v>2</v>
      </c>
      <c r="D57" s="230" t="n">
        <v>55</v>
      </c>
      <c r="E57" s="230" t="n">
        <f aca="false">D57+C57</f>
        <v>57</v>
      </c>
      <c r="F57" s="231" t="n">
        <f aca="false">E57/$E$7</f>
        <v>0.000506806319963723</v>
      </c>
      <c r="G57" s="229" t="n">
        <v>26</v>
      </c>
      <c r="H57" s="230" t="n">
        <v>40</v>
      </c>
      <c r="I57" s="230" t="n">
        <f aca="false">H57+G57</f>
        <v>66</v>
      </c>
      <c r="J57" s="194" t="n">
        <f aca="false">(E57/I57-1)</f>
        <v>-0.136363636363636</v>
      </c>
      <c r="K57" s="229" t="n">
        <v>42</v>
      </c>
      <c r="L57" s="230" t="n">
        <v>444</v>
      </c>
      <c r="M57" s="230" t="n">
        <f aca="false">L57+K57</f>
        <v>486</v>
      </c>
      <c r="N57" s="231" t="n">
        <f aca="false">M57/$M$7</f>
        <v>0.000486317078735335</v>
      </c>
      <c r="O57" s="230" t="n">
        <v>306</v>
      </c>
      <c r="P57" s="230" t="n">
        <v>417</v>
      </c>
      <c r="Q57" s="230" t="n">
        <f aca="false">P57+O57</f>
        <v>723</v>
      </c>
      <c r="R57" s="194" t="n">
        <f aca="false">(M57/Q57-1)</f>
        <v>-0.327800829875519</v>
      </c>
    </row>
    <row r="58" s="226" customFormat="true" ht="20.45" hidden="false" customHeight="true" outlineLevel="0" collapsed="false">
      <c r="A58" s="227" t="s">
        <v>199</v>
      </c>
      <c r="B58" s="228" t="s">
        <v>200</v>
      </c>
      <c r="C58" s="229" t="n">
        <v>46</v>
      </c>
      <c r="D58" s="230" t="n">
        <v>10</v>
      </c>
      <c r="E58" s="230" t="n">
        <f aca="false">D58+C58</f>
        <v>56</v>
      </c>
      <c r="F58" s="231" t="n">
        <f aca="false">E58/$E$7</f>
        <v>0.000497914981016991</v>
      </c>
      <c r="G58" s="229" t="n">
        <v>27</v>
      </c>
      <c r="H58" s="230" t="n">
        <v>26</v>
      </c>
      <c r="I58" s="230" t="n">
        <f aca="false">H58+G58</f>
        <v>53</v>
      </c>
      <c r="J58" s="194" t="n">
        <f aca="false">(E58/I58-1)</f>
        <v>0.0566037735849057</v>
      </c>
      <c r="K58" s="229" t="n">
        <v>220</v>
      </c>
      <c r="L58" s="230" t="n">
        <v>270</v>
      </c>
      <c r="M58" s="230" t="n">
        <f aca="false">L58+K58</f>
        <v>490</v>
      </c>
      <c r="N58" s="231" t="n">
        <f aca="false">M58/$M$7</f>
        <v>0.000490319688436861</v>
      </c>
      <c r="O58" s="230" t="n">
        <v>215</v>
      </c>
      <c r="P58" s="230" t="n">
        <v>168</v>
      </c>
      <c r="Q58" s="230" t="n">
        <f aca="false">P58+O58</f>
        <v>383</v>
      </c>
      <c r="R58" s="194" t="n">
        <f aca="false">(M58/Q58-1)</f>
        <v>0.279373368146214</v>
      </c>
    </row>
    <row r="59" s="226" customFormat="true" ht="20.45" hidden="false" customHeight="true" outlineLevel="0" collapsed="false">
      <c r="A59" s="227" t="s">
        <v>201</v>
      </c>
      <c r="B59" s="228" t="s">
        <v>201</v>
      </c>
      <c r="C59" s="229" t="n">
        <v>14</v>
      </c>
      <c r="D59" s="230" t="n">
        <v>40</v>
      </c>
      <c r="E59" s="230" t="n">
        <f aca="false">D59+C59</f>
        <v>54</v>
      </c>
      <c r="F59" s="231" t="n">
        <f aca="false">E59/$E$7</f>
        <v>0.000480132303123527</v>
      </c>
      <c r="G59" s="229" t="n">
        <v>2</v>
      </c>
      <c r="H59" s="230" t="n">
        <v>57</v>
      </c>
      <c r="I59" s="230" t="n">
        <f aca="false">H59+G59</f>
        <v>59</v>
      </c>
      <c r="J59" s="194" t="n">
        <f aca="false">(E59/I59-1)</f>
        <v>-0.0847457627118644</v>
      </c>
      <c r="K59" s="229" t="n">
        <v>26</v>
      </c>
      <c r="L59" s="230" t="n">
        <v>440</v>
      </c>
      <c r="M59" s="230" t="n">
        <f aca="false">L59+K59</f>
        <v>466</v>
      </c>
      <c r="N59" s="231" t="n">
        <f aca="false">M59/$M$7</f>
        <v>0.000466304030227709</v>
      </c>
      <c r="O59" s="230" t="n">
        <v>43</v>
      </c>
      <c r="P59" s="230" t="n">
        <v>881</v>
      </c>
      <c r="Q59" s="230" t="n">
        <f aca="false">P59+O59</f>
        <v>924</v>
      </c>
      <c r="R59" s="194" t="n">
        <f aca="false">(M59/Q59-1)</f>
        <v>-0.495670995670996</v>
      </c>
    </row>
    <row r="60" s="226" customFormat="true" ht="20.45" hidden="false" customHeight="true" outlineLevel="0" collapsed="false">
      <c r="A60" s="227" t="s">
        <v>202</v>
      </c>
      <c r="B60" s="228" t="s">
        <v>203</v>
      </c>
      <c r="C60" s="229" t="n">
        <v>10</v>
      </c>
      <c r="D60" s="230" t="n">
        <v>40</v>
      </c>
      <c r="E60" s="230" t="n">
        <f aca="false">D60+C60</f>
        <v>50</v>
      </c>
      <c r="F60" s="231" t="n">
        <f aca="false">E60/$E$7</f>
        <v>0.000444566947336599</v>
      </c>
      <c r="G60" s="229" t="n">
        <v>62</v>
      </c>
      <c r="H60" s="230" t="n">
        <v>27</v>
      </c>
      <c r="I60" s="230" t="n">
        <f aca="false">H60+G60</f>
        <v>89</v>
      </c>
      <c r="J60" s="194" t="n">
        <f aca="false">(E60/I60-1)</f>
        <v>-0.438202247191011</v>
      </c>
      <c r="K60" s="229" t="n">
        <v>352</v>
      </c>
      <c r="L60" s="230" t="n">
        <v>1270</v>
      </c>
      <c r="M60" s="230" t="n">
        <f aca="false">L60+K60</f>
        <v>1622</v>
      </c>
      <c r="N60" s="231" t="n">
        <f aca="false">M60/$M$7</f>
        <v>0.00162305823396855</v>
      </c>
      <c r="O60" s="230" t="n">
        <v>513</v>
      </c>
      <c r="P60" s="230" t="n">
        <v>695</v>
      </c>
      <c r="Q60" s="230" t="n">
        <f aca="false">P60+O60</f>
        <v>1208</v>
      </c>
      <c r="R60" s="194" t="n">
        <f aca="false">(M60/Q60-1)</f>
        <v>0.34271523178808</v>
      </c>
    </row>
    <row r="61" s="226" customFormat="true" ht="20.45" hidden="false" customHeight="true" outlineLevel="0" collapsed="false">
      <c r="A61" s="227" t="s">
        <v>204</v>
      </c>
      <c r="B61" s="228" t="s">
        <v>205</v>
      </c>
      <c r="C61" s="229" t="n">
        <v>0</v>
      </c>
      <c r="D61" s="230" t="n">
        <v>30</v>
      </c>
      <c r="E61" s="230" t="n">
        <f aca="false">D61+C61</f>
        <v>30</v>
      </c>
      <c r="F61" s="231" t="n">
        <f aca="false">E61/$E$7</f>
        <v>0.00026674016840196</v>
      </c>
      <c r="G61" s="229"/>
      <c r="H61" s="230" t="n">
        <v>9</v>
      </c>
      <c r="I61" s="230" t="n">
        <f aca="false">H61+G61</f>
        <v>9</v>
      </c>
      <c r="J61" s="194" t="n">
        <f aca="false">(E61/I61-1)</f>
        <v>2.33333333333333</v>
      </c>
      <c r="K61" s="229" t="n">
        <v>2</v>
      </c>
      <c r="L61" s="230" t="n">
        <v>236</v>
      </c>
      <c r="M61" s="230" t="n">
        <f aca="false">L61+K61</f>
        <v>238</v>
      </c>
      <c r="N61" s="231" t="n">
        <f aca="false">M61/$M$7</f>
        <v>0.000238155277240761</v>
      </c>
      <c r="O61" s="230" t="n">
        <v>4</v>
      </c>
      <c r="P61" s="230" t="n">
        <v>131</v>
      </c>
      <c r="Q61" s="230" t="n">
        <f aca="false">P61+O61</f>
        <v>135</v>
      </c>
      <c r="R61" s="194" t="n">
        <f aca="false">(M61/Q61-1)</f>
        <v>0.762962962962963</v>
      </c>
    </row>
    <row r="62" s="226" customFormat="true" ht="20.45" hidden="false" customHeight="true" outlineLevel="0" collapsed="false">
      <c r="A62" s="227" t="s">
        <v>206</v>
      </c>
      <c r="B62" s="228" t="s">
        <v>207</v>
      </c>
      <c r="C62" s="229" t="n">
        <v>14</v>
      </c>
      <c r="D62" s="230" t="n">
        <v>8</v>
      </c>
      <c r="E62" s="230" t="n">
        <f aca="false">D62+C62</f>
        <v>22</v>
      </c>
      <c r="F62" s="231" t="n">
        <f aca="false">E62/$E$7</f>
        <v>0.000195609456828104</v>
      </c>
      <c r="G62" s="229" t="n">
        <v>36</v>
      </c>
      <c r="H62" s="230" t="n">
        <v>29</v>
      </c>
      <c r="I62" s="230" t="n">
        <f aca="false">H62+G62</f>
        <v>65</v>
      </c>
      <c r="J62" s="194" t="n">
        <f aca="false">(E62/I62-1)</f>
        <v>-0.661538461538462</v>
      </c>
      <c r="K62" s="229" t="n">
        <v>316</v>
      </c>
      <c r="L62" s="230" t="n">
        <v>144</v>
      </c>
      <c r="M62" s="230" t="n">
        <f aca="false">L62+K62</f>
        <v>460</v>
      </c>
      <c r="N62" s="231" t="n">
        <f aca="false">M62/$M$7</f>
        <v>0.00046030011567542</v>
      </c>
      <c r="O62" s="230" t="n">
        <v>402</v>
      </c>
      <c r="P62" s="230" t="n">
        <v>264</v>
      </c>
      <c r="Q62" s="230" t="n">
        <f aca="false">P62+O62</f>
        <v>666</v>
      </c>
      <c r="R62" s="194" t="n">
        <f aca="false">(M62/Q62-1)</f>
        <v>-0.309309309309309</v>
      </c>
    </row>
    <row r="63" s="226" customFormat="true" ht="20.45" hidden="false" customHeight="true" outlineLevel="0" collapsed="false">
      <c r="A63" s="232" t="s">
        <v>144</v>
      </c>
      <c r="B63" s="233"/>
      <c r="C63" s="234" t="n">
        <v>10</v>
      </c>
      <c r="D63" s="235" t="n">
        <v>8</v>
      </c>
      <c r="E63" s="235" t="n">
        <f aca="false">D63+C63</f>
        <v>18</v>
      </c>
      <c r="F63" s="236" t="n">
        <f aca="false">E63/$E$7</f>
        <v>0.000160044101041176</v>
      </c>
      <c r="G63" s="234" t="n">
        <v>81</v>
      </c>
      <c r="H63" s="235" t="n">
        <v>12</v>
      </c>
      <c r="I63" s="235" t="n">
        <f aca="false">H63+G63</f>
        <v>93</v>
      </c>
      <c r="J63" s="237" t="n">
        <f aca="false">(E63/I63-1)</f>
        <v>-0.806451612903226</v>
      </c>
      <c r="K63" s="234" t="n">
        <v>564</v>
      </c>
      <c r="L63" s="235" t="n">
        <v>235</v>
      </c>
      <c r="M63" s="235" t="n">
        <f aca="false">L63+K63</f>
        <v>799</v>
      </c>
      <c r="N63" s="236" t="n">
        <f aca="false">M63/$M$7</f>
        <v>0.000799521287879698</v>
      </c>
      <c r="O63" s="235" t="n">
        <v>619</v>
      </c>
      <c r="P63" s="235" t="n">
        <v>227</v>
      </c>
      <c r="Q63" s="235" t="n">
        <f aca="false">P63+O63</f>
        <v>846</v>
      </c>
      <c r="R63" s="237" t="n">
        <f aca="false">(M63/Q63-1)</f>
        <v>-0.0555555555555556</v>
      </c>
    </row>
    <row r="64" customFormat="false" ht="16.9" hidden="false" customHeight="true" outlineLevel="0" collapsed="false">
      <c r="A64" s="77" t="s">
        <v>208</v>
      </c>
      <c r="B64" s="77"/>
    </row>
    <row r="65" customFormat="false" ht="14.3" hidden="false" customHeight="false" outlineLevel="0" collapsed="false">
      <c r="A65" s="77"/>
      <c r="B65" s="23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11-14T20:38:57Z</dcterms:modified>
  <cp:revision>0</cp:revision>
  <dc:subject/>
  <dc:title>Estadisticas Trafico de Aeropuertos  Septiembr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89</vt:lpwstr>
  </property>
  <property fmtid="{D5CDD505-2E9C-101B-9397-08002B2CF9AE}" pid="12" name="_dlc_DocIdItemGuid">
    <vt:lpwstr>f3af40a0-21b3-4781-ba14-bdf3b065d23c</vt:lpwstr>
  </property>
  <property fmtid="{D5CDD505-2E9C-101B-9397-08002B2CF9AE}" pid="13" name="_dlc_DocIdUrl">
    <vt:lpwstr>http://www.aerocivil.gov.co/AAeronautica/Estadisticas/TAereo/EOperacionales/BolPubAnte/_layouts/DocIdRedir.aspx?ID=AEVVZYF6TF2M-634-589, AEVVZYF6TF2M-634-589</vt:lpwstr>
  </property>
</Properties>
</file>